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1"/>
  </bookViews>
  <sheets>
    <sheet name="Chart1" sheetId="1" state="visible" r:id="rId2"/>
    <sheet name="Sheet1" sheetId="2" state="visible" r:id="rId3"/>
  </sheets>
  <definedNames>
    <definedName function="false" hidden="false" localSheetId="1" name="_xlnm.Print_Titles" vbProcedure="false">Sheet1!$1:$1</definedName>
    <definedName function="false" hidden="false" name="Ja3590231" vbProcedure="false">Sheet1!$A$233:$J$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45" uniqueCount="4254">
  <si>
    <t xml:space="preserve">Last Name</t>
  </si>
  <si>
    <t xml:space="preserve">b640</t>
  </si>
  <si>
    <t xml:space="preserve">Middle Name or Initial</t>
  </si>
  <si>
    <t xml:space="preserve">Age</t>
  </si>
  <si>
    <t xml:space="preserve">Spouse             {or Birth Date}</t>
  </si>
  <si>
    <t xml:space="preserve">Child of</t>
  </si>
  <si>
    <t xml:space="preserve">Home</t>
  </si>
  <si>
    <t xml:space="preserve">Voyage Dates</t>
  </si>
  <si>
    <t xml:space="preserve">Class/Occupation</t>
  </si>
  <si>
    <t xml:space="preserve">Notes</t>
  </si>
  <si>
    <t xml:space="preserve">Abbetson</t>
  </si>
  <si>
    <t xml:space="preserve">Ernest</t>
  </si>
  <si>
    <t xml:space="preserve">Aug 1879 - Dec 1879</t>
  </si>
  <si>
    <t xml:space="preserve">Steerage Passenger</t>
  </si>
  <si>
    <t xml:space="preserve">Lyttelton Press, 12/26/1879</t>
  </si>
  <si>
    <t xml:space="preserve">Abbiss</t>
  </si>
  <si>
    <t xml:space="preserve">Joseph</t>
  </si>
  <si>
    <t xml:space="preserve">37 yrs</t>
  </si>
  <si>
    <t xml:space="preserve">Caroline</t>
  </si>
  <si>
    <t xml:space="preserve">Bedfordshire</t>
  </si>
  <si>
    <t xml:space="preserve">Apr 1874</t>
  </si>
  <si>
    <t xml:space="preserve">Navvy (carpenter)</t>
  </si>
  <si>
    <t xml:space="preserve">34 yrs</t>
  </si>
  <si>
    <t xml:space="preserve">Lilian</t>
  </si>
  <si>
    <t xml:space="preserve">E.</t>
  </si>
  <si>
    <t xml:space="preserve">8 yrs</t>
  </si>
  <si>
    <t xml:space="preserve">Joseph &amp; Caroline</t>
  </si>
  <si>
    <t xml:space="preserve">Ada</t>
  </si>
  <si>
    <t xml:space="preserve">F.</t>
  </si>
  <si>
    <t xml:space="preserve">4 yrs</t>
  </si>
  <si>
    <t xml:space="preserve">Arthur</t>
  </si>
  <si>
    <t xml:space="preserve">J.</t>
  </si>
  <si>
    <t xml:space="preserve">2 yrs</t>
  </si>
  <si>
    <t xml:space="preserve">Charlotte</t>
  </si>
  <si>
    <t xml:space="preserve">M.</t>
  </si>
  <si>
    <t xml:space="preserve">10 mos</t>
  </si>
  <si>
    <t xml:space="preserve">Robert</t>
  </si>
  <si>
    <t xml:space="preserve">24 yrs</t>
  </si>
  <si>
    <t xml:space="preserve">Streatham</t>
  </si>
  <si>
    <t xml:space="preserve">Oct 1880</t>
  </si>
  <si>
    <t xml:space="preserve">Ablebodied Seaman</t>
  </si>
  <si>
    <t xml:space="preserve">Discharged Bordeaux, 11 Aug 1881</t>
  </si>
  <si>
    <t xml:space="preserve">Abblitt</t>
  </si>
  <si>
    <t xml:space="preserve">49 yrs</t>
  </si>
  <si>
    <t xml:space="preserve">Ipswich</t>
  </si>
  <si>
    <t xml:space="preserve">1892</t>
  </si>
  <si>
    <t xml:space="preserve">Joined London-Glasgow, 17 June-1 July 1892</t>
  </si>
  <si>
    <t xml:space="preserve">Abbott</t>
  </si>
  <si>
    <t xml:space="preserve">Wm.</t>
  </si>
  <si>
    <t xml:space="preserve">53 yrs</t>
  </si>
  <si>
    <t xml:space="preserve">Massachusetts</t>
  </si>
  <si>
    <t xml:space="preserve">1901</t>
  </si>
  <si>
    <t xml:space="preserve">Seaman: Wages $30/mo</t>
  </si>
  <si>
    <t xml:space="preserve">Hair-gray,Comp-light; Joined ship 7 Feb 1901 at San Francisco</t>
  </si>
  <si>
    <t xml:space="preserve">Abel</t>
  </si>
  <si>
    <t xml:space="preserve">John</t>
  </si>
  <si>
    <t xml:space="preserve">39 yrs</t>
  </si>
  <si>
    <t xml:space="preserve">Antwerp</t>
  </si>
  <si>
    <t xml:space="preserve">Antwerp - London</t>
  </si>
  <si>
    <t xml:space="preserve">Able</t>
  </si>
  <si>
    <t xml:space="preserve">Mrs.M.</t>
  </si>
  <si>
    <t xml:space="preserve">Aug 1897 - Dec 1897</t>
  </si>
  <si>
    <t xml:space="preserve">Lyttelton Press 12/26/1897</t>
  </si>
  <si>
    <t xml:space="preserve">Abrahams</t>
  </si>
  <si>
    <t xml:space="preserve">Jan</t>
  </si>
  <si>
    <t xml:space="preserve">B.</t>
  </si>
  <si>
    <t xml:space="preserve">31 yrs</t>
  </si>
  <si>
    <t xml:space="preserve">Sweden</t>
  </si>
  <si>
    <t xml:space="preserve">Apr 1895</t>
  </si>
  <si>
    <t xml:space="preserve">Joined ship 5 Apr1895 at Liverpool. Disch. London 31 July 1896</t>
  </si>
  <si>
    <t xml:space="preserve">Abrahamson</t>
  </si>
  <si>
    <t xml:space="preserve">H.</t>
  </si>
  <si>
    <t xml:space="preserve">1899</t>
  </si>
  <si>
    <t xml:space="preserve">Returned to duty (was sick), 31 Jul 1899</t>
  </si>
  <si>
    <t xml:space="preserve">Abramson</t>
  </si>
  <si>
    <t xml:space="preserve">32 yrs</t>
  </si>
  <si>
    <t xml:space="preserve">Battenburg, Sweden</t>
  </si>
  <si>
    <t xml:space="preserve">Joined ship Glasgow 17 June 1896. Disch. London 29 May 1897</t>
  </si>
  <si>
    <t xml:space="preserve">Achon</t>
  </si>
  <si>
    <t xml:space="preserve">Lusby</t>
  </si>
  <si>
    <t xml:space="preserve">17 yrs</t>
  </si>
  <si>
    <t xml:space="preserve">Oct 1880 - Oct 1881</t>
  </si>
  <si>
    <t xml:space="preserve">Apprentice</t>
  </si>
  <si>
    <t xml:space="preserve">Indentured in London 13 Oct 1880. Item 5, #14; Item 6, #6.</t>
  </si>
  <si>
    <t xml:space="preserve">Adam</t>
  </si>
  <si>
    <t xml:space="preserve">Mr.</t>
  </si>
  <si>
    <t xml:space="preserve">Apr 1884 - Aug 1884</t>
  </si>
  <si>
    <t xml:space="preserve">Second Cabin Passenger</t>
  </si>
  <si>
    <t xml:space="preserve">Otago Daily Times 8/12/1884</t>
  </si>
  <si>
    <t xml:space="preserve">Adams</t>
  </si>
  <si>
    <t xml:space="preserve">2-13 Aug 1879</t>
  </si>
  <si>
    <t xml:space="preserve">Sailor</t>
  </si>
  <si>
    <t xml:space="preserve">J. Charlesworth Diary; Sat., 10/4/1879</t>
  </si>
  <si>
    <t xml:space="preserve">Mr. &amp; Mrs.</t>
  </si>
  <si>
    <t xml:space="preserve">not named</t>
  </si>
  <si>
    <t xml:space="preserve">two unnamed children</t>
  </si>
  <si>
    <t xml:space="preserve">1876 - 1877</t>
  </si>
  <si>
    <t xml:space="preserve">Steerage Passengers</t>
  </si>
  <si>
    <t xml:space="preserve">Otago Daily Times, 4/4/1877</t>
  </si>
  <si>
    <t xml:space="preserve">35 yrs</t>
  </si>
  <si>
    <t xml:space="preserve">Birkenhead</t>
  </si>
  <si>
    <t xml:space="preserve">2-26 Oct 1871</t>
  </si>
  <si>
    <t xml:space="preserve">Cook</t>
  </si>
  <si>
    <t xml:space="preserve">Passage from Havre to London</t>
  </si>
  <si>
    <t xml:space="preserve">Johan</t>
  </si>
  <si>
    <t xml:space="preserve">25 yrs</t>
  </si>
  <si>
    <t xml:space="preserve">Jul-Aug 1879</t>
  </si>
  <si>
    <t xml:space="preserve">Deserted 5 Jan.1880, Lyttleton, N.Z.  Item 4, #16</t>
  </si>
  <si>
    <t xml:space="preserve">Peter</t>
  </si>
  <si>
    <t xml:space="preserve">20 yrs</t>
  </si>
  <si>
    <t xml:space="preserve">Parlarmo (Palermo?)</t>
  </si>
  <si>
    <t xml:space="preserve">Nov 1870</t>
  </si>
  <si>
    <t xml:space="preserve">In Bombay, spent 4 days in jail as a result of insubordination.  Discharged at Havre 10 Oct 1871.</t>
  </si>
  <si>
    <t xml:space="preserve">Adnains</t>
  </si>
  <si>
    <t xml:space="preserve">Adolphson</t>
  </si>
  <si>
    <t xml:space="preserve">Norway</t>
  </si>
  <si>
    <t xml:space="preserve">1904</t>
  </si>
  <si>
    <t xml:space="preserve">Hgt.6', Hair: Br; Wages: $50/run up &amp; down</t>
  </si>
  <si>
    <t xml:space="preserve">Agnew</t>
  </si>
  <si>
    <t xml:space="preserve">Jul 1878 - Oct 1878</t>
  </si>
  <si>
    <t xml:space="preserve">Otago Daily Times, 10/22/1878</t>
  </si>
  <si>
    <t xml:space="preserve">Ah Chee</t>
  </si>
  <si>
    <t xml:space="preserve">Started work 22 Sep 1899</t>
  </si>
  <si>
    <t xml:space="preserve">Ahearn</t>
  </si>
  <si>
    <t xml:space="preserve">Edward</t>
  </si>
  <si>
    <t xml:space="preserve">26 yrs</t>
  </si>
  <si>
    <t xml:space="preserve">Tipperary, Ireland</t>
  </si>
  <si>
    <t xml:space="preserve">Laborer</t>
  </si>
  <si>
    <t xml:space="preserve">Aitken</t>
  </si>
  <si>
    <t xml:space="preserve">Henry</t>
  </si>
  <si>
    <t xml:space="preserve">Aberdeen</t>
  </si>
  <si>
    <t xml:space="preserve">1893</t>
  </si>
  <si>
    <t xml:space="preserve">1st Mate</t>
  </si>
  <si>
    <t xml:space="preserve">Joined ship 30 Nov 1893 at Glasgow. Disch.1 Dec 1893 Glasgow</t>
  </si>
  <si>
    <t xml:space="preserve">Akeroyd</t>
  </si>
  <si>
    <t xml:space="preserve">Yorkshire</t>
  </si>
  <si>
    <t xml:space="preserve">Oct 1882</t>
  </si>
  <si>
    <t xml:space="preserve">Akeson</t>
  </si>
  <si>
    <t xml:space="preserve">P.</t>
  </si>
  <si>
    <t xml:space="preserve">Discharged London 30 June 1880. Item-4, #12</t>
  </si>
  <si>
    <t xml:space="preserve">Alander</t>
  </si>
  <si>
    <t xml:space="preserve">Oskar</t>
  </si>
  <si>
    <t xml:space="preserve">Finland</t>
  </si>
  <si>
    <t xml:space="preserve">1890</t>
  </si>
  <si>
    <t xml:space="preserve">Joined ship at Hamburg 28 May 1890; "In Gaol". Disch. At Melbourne 27 Oct 1890   Item 13, #18.</t>
  </si>
  <si>
    <t xml:space="preserve">Alden</t>
  </si>
  <si>
    <t xml:space="preserve">Charles</t>
  </si>
  <si>
    <t xml:space="preserve">1904 - 1905</t>
  </si>
  <si>
    <t xml:space="preserve">Bathroom Helper</t>
  </si>
  <si>
    <t xml:space="preserve">1904 Not a stow-away,"should have gone …"; 1905 wages $50/mo.  Hgt: 5' 7", Hair: Lt.Br.</t>
  </si>
  <si>
    <t xml:space="preserve">R.</t>
  </si>
  <si>
    <t xml:space="preserve">19 yrs</t>
  </si>
  <si>
    <t xml:space="preserve">Surrey</t>
  </si>
  <si>
    <t xml:space="preserve">Painter</t>
  </si>
  <si>
    <t xml:space="preserve">Aldison</t>
  </si>
  <si>
    <t xml:space="preserve">James</t>
  </si>
  <si>
    <t xml:space="preserve">Aldridge</t>
  </si>
  <si>
    <t xml:space="preserve">W.</t>
  </si>
  <si>
    <t xml:space="preserve">London</t>
  </si>
  <si>
    <t xml:space="preserve">Jul 1885</t>
  </si>
  <si>
    <t xml:space="preserve">Boy</t>
  </si>
  <si>
    <t xml:space="preserve">Discharged London 26 Jun 1886. Item 10, #22</t>
  </si>
  <si>
    <t xml:space="preserve">Aug 1886</t>
  </si>
  <si>
    <t xml:space="preserve">O.S.</t>
  </si>
  <si>
    <t xml:space="preserve">Deserted at Lyttelton 21 Feb 1887. Item 11, #22. </t>
  </si>
  <si>
    <t xml:space="preserve">S.</t>
  </si>
  <si>
    <t xml:space="preserve">22 yrs</t>
  </si>
  <si>
    <t xml:space="preserve">Oxon (Oxfordshire)</t>
  </si>
  <si>
    <t xml:space="preserve">Hotel Servant</t>
  </si>
  <si>
    <t xml:space="preserve">Alexander</t>
  </si>
  <si>
    <t xml:space="preserve">Richard</t>
  </si>
  <si>
    <t xml:space="preserve">15 Yrs</t>
  </si>
  <si>
    <t xml:space="preserve">Dundee</t>
  </si>
  <si>
    <t xml:space="preserve">1871 - 1872</t>
  </si>
  <si>
    <t xml:space="preserve">Discharged London 20 October 1872</t>
  </si>
  <si>
    <t xml:space="preserve">Allan</t>
  </si>
  <si>
    <t xml:space="preserve">(Miss)</t>
  </si>
  <si>
    <t xml:space="preserve">Oct 1881 - Feb 1882</t>
  </si>
  <si>
    <t xml:space="preserve">Wellington Evening Post 2/08/1882</t>
  </si>
  <si>
    <t xml:space="preserve">Passenger</t>
  </si>
  <si>
    <t xml:space="preserve">Arnold, C. "Euterpe", Pg.169</t>
  </si>
  <si>
    <t xml:space="preserve">Alldridge</t>
  </si>
  <si>
    <t xml:space="preserve">Fanny</t>
  </si>
  <si>
    <t xml:space="preserve">Wellington Evening Post 2/28/1882</t>
  </si>
  <si>
    <t xml:space="preserve">William</t>
  </si>
  <si>
    <t xml:space="preserve">Born 1856</t>
  </si>
  <si>
    <t xml:space="preserve">Northhamptonshire</t>
  </si>
  <si>
    <t xml:space="preserve">2nd Steward</t>
  </si>
  <si>
    <t xml:space="preserve">Joined London 19 Oct 1881. Discharged Wellington 11 Feb 1882,M.C. Item 6,#23.</t>
  </si>
  <si>
    <t xml:space="preserve">Allen</t>
  </si>
  <si>
    <t xml:space="preserve">(Mr.)</t>
  </si>
  <si>
    <t xml:space="preserve">1875 - 1876</t>
  </si>
  <si>
    <t xml:space="preserve">Lyttleton Times 4/12/1876</t>
  </si>
  <si>
    <t xml:space="preserve">29 yrs</t>
  </si>
  <si>
    <t xml:space="preserve">1864</t>
  </si>
  <si>
    <t xml:space="preserve">Joined ship Liverpool 18 Jan 1864. Discharged Calcutta 4 July 1864</t>
  </si>
  <si>
    <t xml:space="preserve">George</t>
  </si>
  <si>
    <t xml:space="preserve">Hants</t>
  </si>
  <si>
    <t xml:space="preserve">Smith</t>
  </si>
  <si>
    <t xml:space="preserve">Wheelwright</t>
  </si>
  <si>
    <t xml:space="preserve">50 yrs</t>
  </si>
  <si>
    <t xml:space="preserve">Butcher</t>
  </si>
  <si>
    <t xml:space="preserve">Mary</t>
  </si>
  <si>
    <t xml:space="preserve">Cornwall</t>
  </si>
  <si>
    <t xml:space="preserve">Farm Labourer</t>
  </si>
  <si>
    <t xml:space="preserve">6 yrs</t>
  </si>
  <si>
    <t xml:space="preserve">William &amp; Mary</t>
  </si>
  <si>
    <t xml:space="preserve">Eliza</t>
  </si>
  <si>
    <t xml:space="preserve">3 yrs</t>
  </si>
  <si>
    <t xml:space="preserve">Ceilia</t>
  </si>
  <si>
    <t xml:space="preserve">4 mos</t>
  </si>
  <si>
    <t xml:space="preserve">Almon</t>
  </si>
  <si>
    <t xml:space="preserve">Clarles Moore</t>
  </si>
  <si>
    <t xml:space="preserve">Windsor</t>
  </si>
  <si>
    <t xml:space="preserve"> 1&gt;Apprentice; 2&gt;3rd Mate(5 May 1884)</t>
  </si>
  <si>
    <t xml:space="preserve">Indentured: London 23 Jun 1881. Disch: London 26 Jun 1886. Arnold,C."Euterpe", Pg 1&gt;159, 2&gt;168. Item 9, #10.</t>
  </si>
  <si>
    <t xml:space="preserve">Alsong</t>
  </si>
  <si>
    <t xml:space="preserve">Carl</t>
  </si>
  <si>
    <t xml:space="preserve">1868</t>
  </si>
  <si>
    <t xml:space="preserve">Joined ship London 23 March 1869. Disch. Calcutta 27 July 1868 </t>
  </si>
  <si>
    <t xml:space="preserve">Alto</t>
  </si>
  <si>
    <t xml:space="preserve">Neston (?)</t>
  </si>
  <si>
    <t xml:space="preserve">30 yrs</t>
  </si>
  <si>
    <t xml:space="preserve">1903</t>
  </si>
  <si>
    <t xml:space="preserve">Seaman, Fisherman</t>
  </si>
  <si>
    <t xml:space="preserve">Joined ship San Francisco 13 April 1903.  Wages $50/Run</t>
  </si>
  <si>
    <t xml:space="preserve">Alvoran</t>
  </si>
  <si>
    <t xml:space="preserve">Panama</t>
  </si>
  <si>
    <t xml:space="preserve">1872</t>
  </si>
  <si>
    <t xml:space="preserve">Signed on San Francisco 10 Oct 1873; Discharged Antwerp 17 March 1874  {45}</t>
  </si>
  <si>
    <t xml:space="preserve">Anaschi</t>
  </si>
  <si>
    <t xml:space="preserve">Hgt: 5' 6", Hair: Br.  Wages: $50 Run Up &amp;  Down</t>
  </si>
  <si>
    <t xml:space="preserve">Andersen</t>
  </si>
  <si>
    <t xml:space="preserve">Anton</t>
  </si>
  <si>
    <t xml:space="preserve">Joined ship Bordeaux 27 Aug 1881. Discharged London 14 Sep 1881</t>
  </si>
  <si>
    <t xml:space="preserve">Chris</t>
  </si>
  <si>
    <t xml:space="preserve">Denmark</t>
  </si>
  <si>
    <t xml:space="preserve">1905</t>
  </si>
  <si>
    <t xml:space="preserve">Fisherman &amp; Seaman</t>
  </si>
  <si>
    <t xml:space="preserve">Wages: $50 Run Up &amp; Down plus 5¢/King Salmon over 15 lbs, 1 1/4¢ Red Salmon.  Hgt: 6', Hair: Br.</t>
  </si>
  <si>
    <t xml:space="preserve">Wages: $50 Run Up &amp; Down plus 5¢/King Salmon over 15 lbs, 1 1/4¢ Red Salmon.  Hgt: 5'8", Hair: Br.</t>
  </si>
  <si>
    <t xml:space="preserve">18 yrs</t>
  </si>
  <si>
    <t xml:space="preserve">Copenhagen</t>
  </si>
  <si>
    <t xml:space="preserve">Ordinary Seaman</t>
  </si>
  <si>
    <t xml:space="preserve">Anderson</t>
  </si>
  <si>
    <t xml:space="preserve">Anlo</t>
  </si>
  <si>
    <t xml:space="preserve">23 yrs</t>
  </si>
  <si>
    <t xml:space="preserve">Joined at London 23 March 1868. Discharged London 10 July 1869</t>
  </si>
  <si>
    <t xml:space="preserve">C.</t>
  </si>
  <si>
    <t xml:space="preserve">A.</t>
  </si>
  <si>
    <t xml:space="preserve">Seaman &amp; Fisherman</t>
  </si>
  <si>
    <t xml:space="preserve">Joined ship 13 April 1903 San Francisco.  Wages $50/Run.  Hgt: 5'9",Hair: Lt.Br.</t>
  </si>
  <si>
    <t xml:space="preserve">30 yrs &gt;&gt;</t>
  </si>
  <si>
    <t xml:space="preserve">{Born 1855}</t>
  </si>
  <si>
    <t xml:space="preserve">July 1885</t>
  </si>
  <si>
    <t xml:space="preserve">Signed on Auckland 26 Nov 1995. Discharged London 26 June 1886. Item 10, #31</t>
  </si>
  <si>
    <t xml:space="preserve">1&gt;1902, 2&gt;1904</t>
  </si>
  <si>
    <t xml:space="preserve">Trap Boss &amp; Tallyman</t>
  </si>
  <si>
    <t xml:space="preserve">Wages: 1&gt;$75/mo.  2&gt; Second Voyage=$70/mo.</t>
  </si>
  <si>
    <t xml:space="preserve">Gus</t>
  </si>
  <si>
    <t xml:space="preserve">Joined ship 13 Apr 1904 at San Francisco.  Wages:$30/mo + 1/4¢/case of pack at PMJ Cannery.  Hgt: 5', Hair: Lt.Br.  </t>
  </si>
  <si>
    <t xml:space="preserve">21 yrs</t>
  </si>
  <si>
    <t xml:space="preserve">Path Head</t>
  </si>
  <si>
    <t xml:space="preserve">1866</t>
  </si>
  <si>
    <t xml:space="preserve">Signed on Calcutta 18 July 1866, never joined.</t>
  </si>
  <si>
    <t xml:space="preserve">Jann (John)</t>
  </si>
  <si>
    <t xml:space="preserve">31 yrs &gt;&gt;</t>
  </si>
  <si>
    <t xml:space="preserve">{Born 1854}</t>
  </si>
  <si>
    <t xml:space="preserve">Oleborg, Finland</t>
  </si>
  <si>
    <t xml:space="preserve">Deserted Auckland 15 Nov 1885.  Item 10, #15</t>
  </si>
  <si>
    <t xml:space="preserve">Joined ship at Calcutta 21 June 1864. Discharged Liverpool 15 Nov 1864</t>
  </si>
  <si>
    <t xml:space="preserve">Wages: $50/Run Up &amp; Down.  Hgt: 5'6", Hair:Br.</t>
  </si>
  <si>
    <t xml:space="preserve">Matthew  (Mr.)</t>
  </si>
  <si>
    <t xml:space="preserve">Bridget Murtager</t>
  </si>
  <si>
    <t xml:space="preserve">Ireland</t>
  </si>
  <si>
    <t xml:space="preserve">Saloon Passenger   (per newspaper)</t>
  </si>
  <si>
    <t xml:space="preserve">3/21/00: per E-mail from Jodi &amp; Roland Guareschi; Matthew Anderson, Bridget Murtager, and 4 Anderson siblings, including Patrick Joseph Anderson, came to Otago on this trip.  Otago Daily Times 4/04/1877     </t>
  </si>
  <si>
    <t xml:space="preserve">Bridget</t>
  </si>
  <si>
    <t xml:space="preserve">Murtagger       (Maiden name)</t>
  </si>
  <si>
    <t xml:space="preserve">Matthew      {See Notes}&gt;&gt;</t>
  </si>
  <si>
    <t xml:space="preserve">Meath, Ireland (?)</t>
  </si>
  <si>
    <t xml:space="preserve">Saloon Passenger</t>
  </si>
  <si>
    <t xml:space="preserve">Traveled as wife of Matthew, even though they may not have been legally married.  (Per E-mail from Gr.Gr.Grandaughter Jodie Guareschi, 17 March 2000).</t>
  </si>
  <si>
    <t xml:space="preserve">Bridget &amp; Matthew Anderson (presumed son)</t>
  </si>
  <si>
    <t xml:space="preserve">Meath, Ireland</t>
  </si>
  <si>
    <t xml:space="preserve">Patrick</t>
  </si>
  <si>
    <t xml:space="preserve">Presumably, son of Bridget &amp; Matthew and great-grandfather of Jodie Guareschi, who sent copy of the passenger list.</t>
  </si>
  <si>
    <t xml:space="preserve">John {?}</t>
  </si>
  <si>
    <t xml:space="preserve">Born at sea    {see Notes}</t>
  </si>
  <si>
    <t xml:space="preserve">Bridget &amp; Matthew Anderson</t>
  </si>
  <si>
    <t xml:space="preserve">1876 -1877</t>
  </si>
  <si>
    <t xml:space="preserve">Infant born during voyage, to Bridgett &amp; Matthew  Anderson (per passenger list sent by Jodie Guareschi). </t>
  </si>
  <si>
    <t xml:space="preserve">3/21/00: per E-mail from Jodi &amp; Roland Guareschi: He came with Matthew Anderson from Ireland, aboard Euterpe, to Otago. </t>
  </si>
  <si>
    <t xml:space="preserve">Olaf</t>
  </si>
  <si>
    <t xml:space="preserve">N.</t>
  </si>
  <si>
    <t xml:space="preserve">Joined ship at San Francisco 13 Apr 1903; Wage: $50/Run.  Hgt: 5'7",Hair: LtBr.</t>
  </si>
  <si>
    <t xml:space="preserve">Wages: $50 Run Up &amp; Down plus 5¢/King Salmon over 15 lbs, 1 1/4¢ Red Salmon.      Hgt: 5'9", Hair: Br., Comp: Light</t>
  </si>
  <si>
    <t xml:space="preserve">Joined ship Port Chalmers 6 Apr 1893. Discharged London 12 Sep 1893</t>
  </si>
  <si>
    <t xml:space="preserve">Stuve</t>
  </si>
  <si>
    <t xml:space="preserve">Joined ship 13 Apr 1904 at San Francisco.  Wages:$30/mo + 1/4¢/case of pack at PMJ Cannery.  Hgt: 5'8", Hair: Lt.Br.  </t>
  </si>
  <si>
    <t xml:space="preserve">Y.</t>
  </si>
  <si>
    <t xml:space="preserve">Joined ship 13 April 1903 San Francisco.  Wages $50/Run.  Hgt: 5'8",Hair: Lt.Br.</t>
  </si>
  <si>
    <t xml:space="preserve">Sam</t>
  </si>
  <si>
    <t xml:space="preserve">54 yrs</t>
  </si>
  <si>
    <t xml:space="preserve">Glasgow</t>
  </si>
  <si>
    <t xml:space="preserve">1896</t>
  </si>
  <si>
    <t xml:space="preserve">Joined ship Glasgow, 17 June 1896. Discharged London 29 May 1897</t>
  </si>
  <si>
    <t xml:space="preserve">(T.?)</t>
  </si>
  <si>
    <t xml:space="preserve">{Born 1859}</t>
  </si>
  <si>
    <t xml:space="preserve">30 Mar 1882</t>
  </si>
  <si>
    <t xml:space="preserve">NZ&gt;Dunkirk. Signed on Lyttelton 30 Mar 1882. Discharged Dunkirk 21 Aug 1882</t>
  </si>
  <si>
    <t xml:space="preserve">Andersson</t>
  </si>
  <si>
    <t xml:space="preserve">Axel</t>
  </si>
  <si>
    <t xml:space="preserve">Tewkesbury/Sweden</t>
  </si>
  <si>
    <t xml:space="preserve">5 July 1878</t>
  </si>
  <si>
    <t xml:space="preserve">Discharged Dunedin 25 October 1878.  Item-3, #25</t>
  </si>
  <si>
    <t xml:space="preserve">Andree</t>
  </si>
  <si>
    <t xml:space="preserve">Rudolph</t>
  </si>
  <si>
    <t xml:space="preserve">Prussia</t>
  </si>
  <si>
    <t xml:space="preserve">1867</t>
  </si>
  <si>
    <t xml:space="preserve">Joined ship London 21Feb 1867. Discharged London 22 Jan 1868</t>
  </si>
  <si>
    <t xml:space="preserve">Andrews</t>
  </si>
  <si>
    <t xml:space="preserve">45 yrs</t>
  </si>
  <si>
    <t xml:space="preserve">{Born 1850}</t>
  </si>
  <si>
    <t xml:space="preserve">1895</t>
  </si>
  <si>
    <t xml:space="preserve">London to Liverpool</t>
  </si>
  <si>
    <t xml:space="preserve">Angelos</t>
  </si>
  <si>
    <t xml:space="preserve">Genoa</t>
  </si>
  <si>
    <t xml:space="preserve">"Bos'n when required"</t>
  </si>
  <si>
    <t xml:space="preserve">Joined ship Dunkirk 2 Sep 1882. Discharged London 7 Sep 1882</t>
  </si>
  <si>
    <t xml:space="preserve">Anthony</t>
  </si>
  <si>
    <t xml:space="preserve">G.</t>
  </si>
  <si>
    <t xml:space="preserve">28 yrs</t>
  </si>
  <si>
    <t xml:space="preserve">Eleanor, 28 yrs</t>
  </si>
  <si>
    <t xml:space="preserve">Middlesex</t>
  </si>
  <si>
    <t xml:space="preserve">Sons: Ernest 3 yrs, Harry 1 yr.  Immigrant List.</t>
  </si>
  <si>
    <t xml:space="preserve">Eleanor</t>
  </si>
  <si>
    <t xml:space="preserve">William G.</t>
  </si>
  <si>
    <t xml:space="preserve">Sussex</t>
  </si>
  <si>
    <t xml:space="preserve">William G. &amp; Eleanor</t>
  </si>
  <si>
    <t xml:space="preserve">Harry</t>
  </si>
  <si>
    <t xml:space="preserve">1 yr</t>
  </si>
  <si>
    <t xml:space="preserve">Antonio</t>
  </si>
  <si>
    <t xml:space="preserve">Para</t>
  </si>
  <si>
    <t xml:space="preserve">Joined ship Liverpool 18 Jan 1864. Discharged Liverpool 15 November 1864</t>
  </si>
  <si>
    <t xml:space="preserve">(Greek)</t>
  </si>
  <si>
    <t xml:space="preserve">2/13 Aug 1879</t>
  </si>
  <si>
    <t xml:space="preserve">Fight w/ Romer, 3rd Mate.  J. Charlesworth diary, Wed. 8 Oct 1879</t>
  </si>
  <si>
    <t xml:space="preserve">Arabin {?}</t>
  </si>
  <si>
    <t xml:space="preserve">33 yrs</t>
  </si>
  <si>
    <t xml:space="preserve">Dec 1875</t>
  </si>
  <si>
    <t xml:space="preserve">Steward</t>
  </si>
  <si>
    <t xml:space="preserve">Discharged London 8 Oct 1876.  Item 1, # 6</t>
  </si>
  <si>
    <t xml:space="preserve">Archer</t>
  </si>
  <si>
    <t xml:space="preserve">Friend of Geo. J. Lister</t>
  </si>
  <si>
    <t xml:space="preserve">Arnold, C. - "Euterpe", Pg 93; Littleton Press, 12/26/1879</t>
  </si>
  <si>
    <t xml:space="preserve">Armstrong</t>
  </si>
  <si>
    <t xml:space="preserve">Martin</t>
  </si>
  <si>
    <t xml:space="preserve">36 yrs</t>
  </si>
  <si>
    <t xml:space="preserve">Dublin</t>
  </si>
  <si>
    <t xml:space="preserve">Blacksmith</t>
  </si>
  <si>
    <t xml:space="preserve">10 yrs</t>
  </si>
  <si>
    <t xml:space="preserve">Bernard</t>
  </si>
  <si>
    <t xml:space="preserve">Margaret</t>
  </si>
  <si>
    <t xml:space="preserve">Sarah</t>
  </si>
  <si>
    <t xml:space="preserve">New Zealand</t>
  </si>
  <si>
    <t xml:space="preserve">Joined ship Glasgow 11 Aug 1892. Discharged London 12 Sep 1893</t>
  </si>
  <si>
    <t xml:space="preserve">Thoms</t>
  </si>
  <si>
    <t xml:space="preserve">Kent</t>
  </si>
  <si>
    <t xml:space="preserve">Carpenter</t>
  </si>
  <si>
    <t xml:space="preserve">Ashby</t>
  </si>
  <si>
    <t xml:space="preserve">Percy</t>
  </si>
  <si>
    <t xml:space="preserve">{Born 1871}</t>
  </si>
  <si>
    <t xml:space="preserve">1891</t>
  </si>
  <si>
    <t xml:space="preserve">Indentured London 20 Nov 1888</t>
  </si>
  <si>
    <t xml:space="preserve">Ashford</t>
  </si>
  <si>
    <t xml:space="preserve">38 yrs</t>
  </si>
  <si>
    <t xml:space="preserve">Wexford</t>
  </si>
  <si>
    <t xml:space="preserve">Partial Passenger List, J. Guareschi 4/17/00</t>
  </si>
  <si>
    <t xml:space="preserve">Ellen</t>
  </si>
  <si>
    <t xml:space="preserve">James &amp; Margaret</t>
  </si>
  <si>
    <t xml:space="preserve">Marmonthshire</t>
  </si>
  <si>
    <t xml:space="preserve">Ashton</t>
  </si>
  <si>
    <t xml:space="preserve">Lancashire</t>
  </si>
  <si>
    <t xml:space="preserve">Stone Mason</t>
  </si>
  <si>
    <t xml:space="preserve">A'Termel</t>
  </si>
  <si>
    <t xml:space="preserve">46 yrs</t>
  </si>
  <si>
    <t xml:space="preserve">France</t>
  </si>
  <si>
    <t xml:space="preserve">Rigger</t>
  </si>
  <si>
    <t xml:space="preserve">Havre &gt; London</t>
  </si>
  <si>
    <t xml:space="preserve">Attreed</t>
  </si>
  <si>
    <t xml:space="preserve">Tom (Mr.)</t>
  </si>
  <si>
    <t xml:space="preserve">Louisa</t>
  </si>
  <si>
    <t xml:space="preserve">(+ 5 children)</t>
  </si>
  <si>
    <t xml:space="preserve">Steerage; Concert Chairman for Concert on 21 Dec 1879</t>
  </si>
  <si>
    <t xml:space="preserve">Passenger w/wife &amp; 5 children. Arnold, C. "Euterpe", Pg 123; J. Charlesworth Diary - Euterpe Times No.14, 20 Dec 1879; Lyttelton Press 12/26/1879</t>
  </si>
  <si>
    <t xml:space="preserve">Louisa (Mrs.)</t>
  </si>
  <si>
    <t xml:space="preserve">Tom</t>
  </si>
  <si>
    <t xml:space="preserve">Steerage; Concert performer &amp; 1 of her daughters, Concert on 21 Dec 1879</t>
  </si>
  <si>
    <t xml:space="preserve">Passenger w/husband &amp; 5 children. Arnold, C. "Euterpe", Pg 123; J. Charlesworth Diary - Euterpe Times No.14, 20 Dec 1879; Lyttelton Press 12/26/1879</t>
  </si>
  <si>
    <t xml:space="preserve">Florence</t>
  </si>
  <si>
    <t xml:space="preserve">Tom &amp; Louisa, +4 siblings</t>
  </si>
  <si>
    <t xml:space="preserve">Steerage</t>
  </si>
  <si>
    <t xml:space="preserve">"Euterpe", C. Arnold, Pg 123; Lyttelton Press 12/26/1879</t>
  </si>
  <si>
    <t xml:space="preserve">Nellie</t>
  </si>
  <si>
    <t xml:space="preserve">Sophia</t>
  </si>
  <si>
    <t xml:space="preserve">Thomas</t>
  </si>
  <si>
    <t xml:space="preserve">Auld</t>
  </si>
  <si>
    <t xml:space="preserve">Ja. (James)</t>
  </si>
  <si>
    <t xml:space="preserve">Kilmarnock</t>
  </si>
  <si>
    <t xml:space="preserve">Passneger Steward</t>
  </si>
  <si>
    <t xml:space="preserve">Arnold, C. "Euterpe", Pg.160; Item 9 #25</t>
  </si>
  <si>
    <t xml:space="preserve">Austin</t>
  </si>
  <si>
    <t xml:space="preserve">(+ 4 children)</t>
  </si>
  <si>
    <t xml:space="preserve">Steerage </t>
  </si>
  <si>
    <t xml:space="preserve">Ambrosium</t>
  </si>
  <si>
    <t xml:space="preserve">James &amp; Margaret, +3 sibl</t>
  </si>
  <si>
    <t xml:space="preserve">Won 1st prize in Children's Singing Contest: Arnold, C. - "Euterpe, Pg 106, A Boat by Wagstaff; Lyttelton Press 12/26/1897</t>
  </si>
  <si>
    <t xml:space="preserve">Avery</t>
  </si>
  <si>
    <t xml:space="preserve">W. </t>
  </si>
  <si>
    <t xml:space="preserve">{Born 1847}</t>
  </si>
  <si>
    <t xml:space="preserve">6 Oct 1882</t>
  </si>
  <si>
    <t xml:space="preserve">Deserted Sydney 10 Feb 1883.  Item 8 #12</t>
  </si>
  <si>
    <t xml:space="preserve">Axdahl</t>
  </si>
  <si>
    <t xml:space="preserve">Christ</t>
  </si>
  <si>
    <t xml:space="preserve">Joined ship 13 Apr 1904 at San Francisco.  Wages:$30/mo + 1/4¢/case of pack at PMJ Cannery.  Hgt: 5'6", Hair: Lt.Br.  </t>
  </si>
  <si>
    <t xml:space="preserve">Ayers</t>
  </si>
  <si>
    <t xml:space="preserve">{Born 1852}</t>
  </si>
  <si>
    <t xml:space="preserve">Signed on Lyttelton 20 Mar 1887. Deserted Lyttelton 1 Apr 1887; Item 11 #33</t>
  </si>
  <si>
    <t xml:space="preserve">Back</t>
  </si>
  <si>
    <t xml:space="preserve">Algernon </t>
  </si>
  <si>
    <t xml:space="preserve">27 yrs</t>
  </si>
  <si>
    <t xml:space="preserve">Devon, Leignmouth</t>
  </si>
  <si>
    <t xml:space="preserve">Dec 1875,  Dec 1876, July 1878,  Aug 1879</t>
  </si>
  <si>
    <t xml:space="preserve">Often cited for the excellent condition in which Euterpe arrived in New Zealand.  Otago Daily Times 10/22/1878</t>
  </si>
  <si>
    <t xml:space="preserve">Backlund</t>
  </si>
  <si>
    <t xml:space="preserve">Ch.</t>
  </si>
  <si>
    <t xml:space="preserve">1898</t>
  </si>
  <si>
    <t xml:space="preserve">Sailed Tacoma to Port Adelade 11/13/1898</t>
  </si>
  <si>
    <t xml:space="preserve">Bahl</t>
  </si>
  <si>
    <t xml:space="preserve">Hugo</t>
  </si>
  <si>
    <t xml:space="preserve">15 yrs</t>
  </si>
  <si>
    <t xml:space="preserve">         {Near Rostock}&gt;&gt;</t>
  </si>
  <si>
    <t xml:space="preserve">Warnemunde, Germany</t>
  </si>
  <si>
    <t xml:space="preserve">Joined ship Hamburg 23 May 1890. Discharged London 2 May 1891. Item 13, #21</t>
  </si>
  <si>
    <t xml:space="preserve">Bailey</t>
  </si>
  <si>
    <t xml:space="preserve">Essex</t>
  </si>
  <si>
    <t xml:space="preserve">July 1879</t>
  </si>
  <si>
    <t xml:space="preserve">Discharged London 30 Jun 1880. Item 4, #28</t>
  </si>
  <si>
    <t xml:space="preserve">Dudley</t>
  </si>
  <si>
    <t xml:space="preserve">Discharged Antwerp 17 Mar 1874</t>
  </si>
  <si>
    <t xml:space="preserve">Francis</t>
  </si>
  <si>
    <t xml:space="preserve">Jamaica</t>
  </si>
  <si>
    <t xml:space="preserve">Joined ship Calcutta 13 Jun 1864. Discharged Liverpool 15 Nov 1864</t>
  </si>
  <si>
    <t xml:space="preserve">Baird</t>
  </si>
  <si>
    <t xml:space="preserve">22 yrs  {2}&gt;</t>
  </si>
  <si>
    <t xml:space="preserve">{Pg 213)</t>
  </si>
  <si>
    <t xml:space="preserve">Glasgow, Scotland</t>
  </si>
  <si>
    <t xml:space="preserve">Apr 1884</t>
  </si>
  <si>
    <t xml:space="preserve">Ablebodied Seaman   {1}&gt; {Pg 157}</t>
  </si>
  <si>
    <t xml:space="preserve">Discharged London 11 Apr 1885; Arnold, C. "Euterpe", Pg 157 {1}, {2) Item 9, #12</t>
  </si>
  <si>
    <t xml:space="preserve">Baker</t>
  </si>
  <si>
    <t xml:space="preserve">Samuel</t>
  </si>
  <si>
    <t xml:space="preserve">16 yrs</t>
  </si>
  <si>
    <t xml:space="preserve">{Born 1865}</t>
  </si>
  <si>
    <t xml:space="preserve">Woolwich</t>
  </si>
  <si>
    <t xml:space="preserve">Oct 1881</t>
  </si>
  <si>
    <t xml:space="preserve">Joined ship London 19 Oct 1881. Discharged Dunkirk 21 Aug 1882. Item 6, #22</t>
  </si>
  <si>
    <t xml:space="preserve">Louis</t>
  </si>
  <si>
    <t xml:space="preserve">Rose</t>
  </si>
  <si>
    <t xml:space="preserve">Otago Daily Times 10/22/1878</t>
  </si>
  <si>
    <t xml:space="preserve">Bald</t>
  </si>
  <si>
    <t xml:space="preserve">Joined ship Glasgow 23 Nov 1897.  Discharged Dunedin 15 Apr 1898</t>
  </si>
  <si>
    <t xml:space="preserve">Ball</t>
  </si>
  <si>
    <t xml:space="preserve">Cook/Steward</t>
  </si>
  <si>
    <t xml:space="preserve">Frederick (Mr.)</t>
  </si>
  <si>
    <t xml:space="preserve">Rosina</t>
  </si>
  <si>
    <t xml:space="preserve">(+6 children)</t>
  </si>
  <si>
    <t xml:space="preserve">Sawyer</t>
  </si>
  <si>
    <t xml:space="preserve">Rosina (Mrs.)</t>
  </si>
  <si>
    <t xml:space="preserve">41 yrs</t>
  </si>
  <si>
    <t xml:space="preserve">Frederick</t>
  </si>
  <si>
    <t xml:space="preserve">Frederick &amp; Rosina +5 Sibl</t>
  </si>
  <si>
    <t xml:space="preserve">Servant</t>
  </si>
  <si>
    <t xml:space="preserve">Louise</t>
  </si>
  <si>
    <t xml:space="preserve">Adelaide</t>
  </si>
  <si>
    <t xml:space="preserve">7 yrs</t>
  </si>
  <si>
    <t xml:space="preserve">Clara</t>
  </si>
  <si>
    <t xml:space="preserve">6 mos</t>
  </si>
  <si>
    <t xml:space="preserve">Bamford</t>
  </si>
  <si>
    <t xml:space="preserve">Alfred</t>
  </si>
  <si>
    <t xml:space="preserve">Mary Ann</t>
  </si>
  <si>
    <t xml:space="preserve">(+ Dau. Alice)</t>
  </si>
  <si>
    <t xml:space="preserve">Warwick</t>
  </si>
  <si>
    <t xml:space="preserve">Oct1882</t>
  </si>
  <si>
    <t xml:space="preserve">Alice</t>
  </si>
  <si>
    <t xml:space="preserve">&lt; 1 yr</t>
  </si>
  <si>
    <t xml:space="preserve">Alfred &amp; Mary Ann</t>
  </si>
  <si>
    <t xml:space="preserve">Banks</t>
  </si>
  <si>
    <t xml:space="preserve">Alexander </t>
  </si>
  <si>
    <t xml:space="preserve">59 yrs</t>
  </si>
  <si>
    <t xml:space="preserve">(Born:) Jersey</t>
  </si>
  <si>
    <t xml:space="preserve">Master (Captain of Euterpe)</t>
  </si>
  <si>
    <t xml:space="preserve">1895 voyage Liverpool-Wellington, 8 Apr 1895 - 29 Jul 1895, 111 days.            1896 voyage Glasgow-Dunedin, 19 Jun 1896 - 4 Oct 1893, 103 days.      Wellington Evening Post 7/30/1895; Otago Daily Times 10/15/1896</t>
  </si>
  <si>
    <t xml:space="preserve">Bannister</t>
  </si>
  <si>
    <t xml:space="preserve">Maldon</t>
  </si>
  <si>
    <t xml:space="preserve">Joined ship Liverpool 18 Jan 1864. Discharged Liverpool 15 Nov 1864</t>
  </si>
  <si>
    <t xml:space="preserve">Barber</t>
  </si>
  <si>
    <t xml:space="preserve">Belgium</t>
  </si>
  <si>
    <t xml:space="preserve">Joined ship San Francisco 13 Apr 1904.  Wages: $50/mo plus 5¢/King Salmon over 15 lbs, 1 1/4¢ Red Salmon.  Hgt: 5'7', Hair: Lt.Br.</t>
  </si>
  <si>
    <t xml:space="preserve">Bardo</t>
  </si>
  <si>
    <t xml:space="preserve">G___berg</t>
  </si>
  <si>
    <t xml:space="preserve">2nd Mate</t>
  </si>
  <si>
    <t xml:space="preserve">Joined ship London 10 Jul 1891. Discharged London 17 May 1892</t>
  </si>
  <si>
    <t xml:space="preserve">Bardwell</t>
  </si>
  <si>
    <t xml:space="preserve">62 yrs</t>
  </si>
  <si>
    <t xml:space="preserve">Joined London - Glasgow, 17 June - 1 July 1892</t>
  </si>
  <si>
    <t xml:space="preserve">Bargh</t>
  </si>
  <si>
    <t xml:space="preserve">Euterpe Times Clerk.  Lyttleton Press 12/26/1879</t>
  </si>
  <si>
    <t xml:space="preserve">Bark</t>
  </si>
  <si>
    <t xml:space="preserve">Stranraer</t>
  </si>
  <si>
    <t xml:space="preserve">1893 - 1894</t>
  </si>
  <si>
    <t xml:space="preserve">Joined ship Glasgow 29 Nov 1893. Discharged London 17 Jan 1895</t>
  </si>
  <si>
    <t xml:space="preserve">Barnard</t>
  </si>
  <si>
    <t xml:space="preserve">Nov 1888 - Feb 1898</t>
  </si>
  <si>
    <t xml:space="preserve">Wellington Evevning Post 2/18/1889</t>
  </si>
  <si>
    <t xml:space="preserve">Barnes</t>
  </si>
  <si>
    <t xml:space="preserve">15 &amp; 19 yrs</t>
  </si>
  <si>
    <t xml:space="preserve">1} Dec 1875, 2} Jul 1879</t>
  </si>
  <si>
    <t xml:space="preserve">1} Apprentice; 2} Ordinary Seaman</t>
  </si>
  <si>
    <t xml:space="preserve">OS Alfredo Barnes Disch. Lyttleton, NZ 30Dec1879 by mutual consent.               2} Item 4, #32</t>
  </si>
  <si>
    <t xml:space="preserve">Bertie</t>
  </si>
  <si>
    <t xml:space="preserve">{Born 1863}</t>
  </si>
  <si>
    <t xml:space="preserve">Indentured London 17Oct1878; Gravesend 25Oct1880,did not join ship. Item 5,#14 </t>
  </si>
  <si>
    <t xml:space="preserve">J. (?)</t>
  </si>
  <si>
    <t xml:space="preserve">Barnett</t>
  </si>
  <si>
    <t xml:space="preserve">Catherine</t>
  </si>
  <si>
    <t xml:space="preserve">Hampshire</t>
  </si>
  <si>
    <t xml:space="preserve">Barr</t>
  </si>
  <si>
    <t xml:space="preserve">Passenger/"Crew"</t>
  </si>
  <si>
    <t xml:space="preserve">Arnold, C.: "Euterpe", Pg. 163</t>
  </si>
  <si>
    <t xml:space="preserve">Barrett</t>
  </si>
  <si>
    <t xml:space="preserve">Bude</t>
  </si>
  <si>
    <t xml:space="preserve">Spent 4 days in jail in Bombay for insubordination. Discharged Havre 10 Oct 1871</t>
  </si>
  <si>
    <t xml:space="preserve">New York</t>
  </si>
  <si>
    <t xml:space="preserve">Wages: $50 Run Up &amp; Down plus 5¢/King Salmon over 15 lbs, 1 1/4¢ Red Salmon.      Hgt: 5'8", Hair: Br.</t>
  </si>
  <si>
    <t xml:space="preserve">Barry</t>
  </si>
  <si>
    <t xml:space="preserve">Chas</t>
  </si>
  <si>
    <t xml:space="preserve">Wages: $50/Mo.</t>
  </si>
  <si>
    <t xml:space="preserve">Bartlett</t>
  </si>
  <si>
    <t xml:space="preserve">Ebebezer</t>
  </si>
  <si>
    <t xml:space="preserve">Bucks (Buckinghamshire)</t>
  </si>
  <si>
    <t xml:space="preserve">Chairmaker</t>
  </si>
  <si>
    <t xml:space="preserve">Baskam</t>
  </si>
  <si>
    <t xml:space="preserve">Harvard</t>
  </si>
  <si>
    <t xml:space="preserve">{Born: 1877}</t>
  </si>
  <si>
    <t xml:space="preserve">Born: Cambridge</t>
  </si>
  <si>
    <t xml:space="preserve">Began indenture 24 Nov 1893 at London</t>
  </si>
  <si>
    <t xml:space="preserve">Baskin</t>
  </si>
  <si>
    <t xml:space="preserve">Mauritius</t>
  </si>
  <si>
    <t xml:space="preserve">1869</t>
  </si>
  <si>
    <t xml:space="preserve">Joined ship London 31 Aug 1869; died at sea of consumption 29 Oct 1869</t>
  </si>
  <si>
    <t xml:space="preserve">Bateman</t>
  </si>
  <si>
    <t xml:space="preserve">Brisbane</t>
  </si>
  <si>
    <t xml:space="preserve">Joined ship Glasgow 23 Nov 1897. Discharged Dunedin 15 Apr 1898</t>
  </si>
  <si>
    <t xml:space="preserve">Baum</t>
  </si>
  <si>
    <t xml:space="preserve">Otto</t>
  </si>
  <si>
    <t xml:space="preserve">Germany</t>
  </si>
  <si>
    <t xml:space="preserve">1902</t>
  </si>
  <si>
    <t xml:space="preserve">Wages: $30/mo</t>
  </si>
  <si>
    <t xml:space="preserve">Baxter</t>
  </si>
  <si>
    <t xml:space="preserve">Sailmaker</t>
  </si>
  <si>
    <t xml:space="preserve">Joined ship London 23 Mar 1868; Discharged London 10 Jul 1869</t>
  </si>
  <si>
    <t xml:space="preserve">Convicted of a felony 23 Nov 1870.  Sent to prison, 21 days, at Newport (Monmouthshire)</t>
  </si>
  <si>
    <t xml:space="preserve">Bayh</t>
  </si>
  <si>
    <t xml:space="preserve">Max</t>
  </si>
  <si>
    <t xml:space="preserve">J. Charlesworth Diary, Pg. 28</t>
  </si>
  <si>
    <t xml:space="preserve">Nicolas</t>
  </si>
  <si>
    <t xml:space="preserve">Gambia</t>
  </si>
  <si>
    <t xml:space="preserve">Discharged London 20 Oct 1872</t>
  </si>
  <si>
    <t xml:space="preserve">Baynes</t>
  </si>
  <si>
    <t xml:space="preserve">Beaton</t>
  </si>
  <si>
    <t xml:space="preserve">Angus</t>
  </si>
  <si>
    <t xml:space="preserve">Scotland</t>
  </si>
  <si>
    <t xml:space="preserve">Joined ship Port Chalmers 10 Apr 1893. Discharged London 12 Sep 1893</t>
  </si>
  <si>
    <t xml:space="preserve">Beatson</t>
  </si>
  <si>
    <t xml:space="preserve">Helen</t>
  </si>
  <si>
    <t xml:space="preserve">Kinross</t>
  </si>
  <si>
    <t xml:space="preserve">Dec 1872</t>
  </si>
  <si>
    <t xml:space="preserve">Beattie</t>
  </si>
  <si>
    <t xml:space="preserve">55 yrs</t>
  </si>
  <si>
    <t xml:space="preserve">{Born: 1840}</t>
  </si>
  <si>
    <t xml:space="preserve">London - Liverpool</t>
  </si>
  <si>
    <t xml:space="preserve">Beaumont</t>
  </si>
  <si>
    <t xml:space="preserve">(with 2 sons)</t>
  </si>
  <si>
    <t xml:space="preserve">"… Monday 4th, "… R. Beaumont &amp; family left the ship on account of accident.  They dare not venture again."  Mr &amp; Mrs Beaumont and elder Mrs. B. left ship after collision.  J Charlesworth Diary, Monday 4th</t>
  </si>
  <si>
    <t xml:space="preserve">R. Beaumont</t>
  </si>
  <si>
    <t xml:space="preserve">With father and brother.  Lyttelton Press 12/26/1879</t>
  </si>
  <si>
    <t xml:space="preserve">Beckett (Bockett?)</t>
  </si>
  <si>
    <t xml:space="preserve">Wellington Evevning Post 2/8/1889</t>
  </si>
  <si>
    <t xml:space="preserve">Bedwell</t>
  </si>
  <si>
    <t xml:space="preserve">Lionel</t>
  </si>
  <si>
    <t xml:space="preserve">(Born 1877)</t>
  </si>
  <si>
    <t xml:space="preserve">Born: London</t>
  </si>
  <si>
    <t xml:space="preserve">Started indenture London 24 Nov 1893. Promoted to AB at Wellington 17 Jan 1897 when indenture expired.</t>
  </si>
  <si>
    <t xml:space="preserve">Beeby</t>
  </si>
  <si>
    <t xml:space="preserve">Northhampton</t>
  </si>
  <si>
    <t xml:space="preserve">Stonemason</t>
  </si>
  <si>
    <t xml:space="preserve">Beecroft</t>
  </si>
  <si>
    <t xml:space="preserve">Arnold, C.: "Euterpe", Pg. 123. Concert performer, Conductor of "Hook-Pot &amp; Tin Plate Band"  Lyttelton Press 12/26/1879</t>
  </si>
  <si>
    <t xml:space="preserve">Bell</t>
  </si>
  <si>
    <t xml:space="preserve">Stratford/Essex</t>
  </si>
  <si>
    <t xml:space="preserve">Bo'sun</t>
  </si>
  <si>
    <t xml:space="preserve">44 yrs</t>
  </si>
  <si>
    <t xml:space="preserve">Discharged London 8 Oct 1876  Item 1, #10</t>
  </si>
  <si>
    <t xml:space="preserve">Dec 1876</t>
  </si>
  <si>
    <t xml:space="preserve">Item 2, #10</t>
  </si>
  <si>
    <t xml:space="preserve">14 yrs</t>
  </si>
  <si>
    <t xml:space="preserve">Westham</t>
  </si>
  <si>
    <t xml:space="preserve">Discharged London 3 Apr 1878.  Item 2, #32</t>
  </si>
  <si>
    <t xml:space="preserve">England</t>
  </si>
  <si>
    <t xml:space="preserve">Joined ship San Francisco 13 Apr 1903.  Wages: $50/run.</t>
  </si>
  <si>
    <t xml:space="preserve">Shields</t>
  </si>
  <si>
    <t xml:space="preserve">Joined ship London 21 Feb 1867. Discharged London 22 Jan 1868</t>
  </si>
  <si>
    <t xml:space="preserve">Arnold, C.: "Euterpe", Pg 123.  Concert performer; Lyttleton Press 12/26/1879</t>
  </si>
  <si>
    <t xml:space="preserve">Bendall</t>
  </si>
  <si>
    <t xml:space="preserve">Lyttelton Press 12/26/1879</t>
  </si>
  <si>
    <t xml:space="preserve">Bendelack</t>
  </si>
  <si>
    <t xml:space="preserve">F.  A.</t>
  </si>
  <si>
    <t xml:space="preserve">(Born 1862)</t>
  </si>
  <si>
    <t xml:space="preserve">Grahamstown, South Africa</t>
  </si>
  <si>
    <t xml:space="preserve">Discharged Sydney 12 Feb 1883. Item 8, #24</t>
  </si>
  <si>
    <t xml:space="preserve">Bendierson</t>
  </si>
  <si>
    <t xml:space="preserve">Nickolai</t>
  </si>
  <si>
    <t xml:space="preserve">Joined ship Hamburg 24 May 1890. Deserted Melborne; Item 13, #23</t>
  </si>
  <si>
    <t xml:space="preserve">Bengnetti</t>
  </si>
  <si>
    <t xml:space="preserve">Joe</t>
  </si>
  <si>
    <t xml:space="preserve">Italy</t>
  </si>
  <si>
    <t xml:space="preserve">Wages: $50 Run Up &amp; Down plus 5¢/King Salmon over 15 lbs, 1 1/4¢ Red Salmon.      Hgt: 5'7", Hair: Dk Br., Comp: Dark</t>
  </si>
  <si>
    <t xml:space="preserve">Bengtson</t>
  </si>
  <si>
    <t xml:space="preserve">Joined ship Glasgow 17 Jun 1896. Discharged London 29 May 1897</t>
  </si>
  <si>
    <t xml:space="preserve">Benham</t>
  </si>
  <si>
    <t xml:space="preserve">Lewis</t>
  </si>
  <si>
    <t xml:space="preserve">48 yrs</t>
  </si>
  <si>
    <t xml:space="preserve">N. Shul….. ?</t>
  </si>
  <si>
    <t xml:space="preserve">Joined London - Glasgow, 17 June; Sailed London - Glasgow 1-8 Oct 1897 as AB</t>
  </si>
  <si>
    <t xml:space="preserve">Bennett</t>
  </si>
  <si>
    <t xml:space="preserve">27 Yrs</t>
  </si>
  <si>
    <t xml:space="preserve">(Born 1859)</t>
  </si>
  <si>
    <t xml:space="preserve">Plymouth</t>
  </si>
  <si>
    <t xml:space="preserve">Signed on Auckland 23 Dec 1886. Deserted Lyttleton 12 Feb 1887.  Item 11 #27</t>
  </si>
  <si>
    <t xml:space="preserve">St. Johns</t>
  </si>
  <si>
    <t xml:space="preserve">Deserted Newport Docks 28 Nov 1870</t>
  </si>
  <si>
    <t xml:space="preserve">Wellington Evening Post 2/18/1889</t>
  </si>
  <si>
    <t xml:space="preserve">Bennington</t>
  </si>
  <si>
    <t xml:space="preserve">R. </t>
  </si>
  <si>
    <t xml:space="preserve">(Born: 1860)</t>
  </si>
  <si>
    <t xml:space="preserve">Ulverstone, Tasmania</t>
  </si>
  <si>
    <t xml:space="preserve">Discharged Liverpool 1 Mar 1884.  I-8, 10</t>
  </si>
  <si>
    <t xml:space="preserve">Benson</t>
  </si>
  <si>
    <t xml:space="preserve">Oscar</t>
  </si>
  <si>
    <t xml:space="preserve">Joined ship San Francisco 13 Apr 1903; Wages $50/Run.  Hgt: 5'7", Hair: Lt.Br. </t>
  </si>
  <si>
    <t xml:space="preserve">Berg</t>
  </si>
  <si>
    <r>
      <rPr>
        <sz val="10"/>
        <rFont val="Arial"/>
        <family val="0"/>
      </rPr>
      <t xml:space="preserve">Bergstr</t>
    </r>
    <r>
      <rPr>
        <sz val="10"/>
        <rFont val="Arial"/>
        <family val="2"/>
      </rPr>
      <t xml:space="preserve">ö</t>
    </r>
    <r>
      <rPr>
        <sz val="10"/>
        <rFont val="Arial"/>
        <family val="0"/>
      </rPr>
      <t xml:space="preserve">m</t>
    </r>
  </si>
  <si>
    <t xml:space="preserve">(J.?)</t>
  </si>
  <si>
    <t xml:space="preserve">(Born: 1841)</t>
  </si>
  <si>
    <t xml:space="preserve">Gefle (Gavle), Sweden</t>
  </si>
  <si>
    <t xml:space="preserve">Discharged London 2 Dec 1887.  Item 11 #15</t>
  </si>
  <si>
    <t xml:space="preserve">L.</t>
  </si>
  <si>
    <t xml:space="preserve">Dunkirk</t>
  </si>
  <si>
    <t xml:space="preserve">1882</t>
  </si>
  <si>
    <t xml:space="preserve">Joined ship Dunkirk 2 Sep 1882; Discharged London 7 Sep 1882</t>
  </si>
  <si>
    <t xml:space="preserve">Bernice</t>
  </si>
  <si>
    <t xml:space="preserve">Angelo</t>
  </si>
  <si>
    <t xml:space="preserve">Malta</t>
  </si>
  <si>
    <t xml:space="preserve">Immigrant's Cook</t>
  </si>
  <si>
    <t xml:space="preserve">Discharged Sydney 14 Feb 1883; I-8,35</t>
  </si>
  <si>
    <t xml:space="preserve">Berry</t>
  </si>
  <si>
    <t xml:space="preserve">Martha</t>
  </si>
  <si>
    <t xml:space="preserve">Domestic Servant</t>
  </si>
  <si>
    <t xml:space="preserve">Berth</t>
  </si>
  <si>
    <t xml:space="preserve">Archibald</t>
  </si>
  <si>
    <t xml:space="preserve">Edinburgh</t>
  </si>
  <si>
    <t xml:space="preserve">1894</t>
  </si>
  <si>
    <t xml:space="preserve">Joined ship Glasgow 29 Nov 1893; Discharged London 17 Jan 1895</t>
  </si>
  <si>
    <t xml:space="preserve">Best</t>
  </si>
  <si>
    <t xml:space="preserve">Beverland</t>
  </si>
  <si>
    <t xml:space="preserve">Engaged Newcastle, NSW 24 Apr 1883; Discharged San Francisco 10 Aug 1883, Time expired.  I-8, 53: Sign on; I-8, 54: Sign off</t>
  </si>
  <si>
    <t xml:space="preserve">      </t>
  </si>
  <si>
    <t xml:space="preserve">Beverly ?</t>
  </si>
  <si>
    <t xml:space="preserve">Edwin</t>
  </si>
  <si>
    <t xml:space="preserve">Yarmouth</t>
  </si>
  <si>
    <t xml:space="preserve">Discharged London 3 Apr 1878.  Item 2, Line 5</t>
  </si>
  <si>
    <t xml:space="preserve">Bickerton (Bec'ton?)</t>
  </si>
  <si>
    <t xml:space="preserve">Hebert</t>
  </si>
  <si>
    <t xml:space="preserve">Stafford</t>
  </si>
  <si>
    <t xml:space="preserve">Bickford</t>
  </si>
  <si>
    <t xml:space="preserve">Bath</t>
  </si>
  <si>
    <t xml:space="preserve">Nov 1870 *</t>
  </si>
  <si>
    <t xml:space="preserve">* Joined the ship in Bombay 10 Jun 1871</t>
  </si>
  <si>
    <t xml:space="preserve">Birkenshaw</t>
  </si>
  <si>
    <t xml:space="preserve">Lyttel+J250ton Press 12/26/1879</t>
  </si>
  <si>
    <t xml:space="preserve">Bishop</t>
  </si>
  <si>
    <t xml:space="preserve">Otago Daily Times 4/04/1877</t>
  </si>
  <si>
    <t xml:space="preserve">Oct 1880 - Feb 1881</t>
  </si>
  <si>
    <t xml:space="preserve">Wellington Evening Post 2/08/1889</t>
  </si>
  <si>
    <t xml:space="preserve">Bissenden</t>
  </si>
  <si>
    <t xml:space="preserve">Hastings</t>
  </si>
  <si>
    <t xml:space="preserve">Jul - Aug 1879</t>
  </si>
  <si>
    <t xml:space="preserve">I-4 #11</t>
  </si>
  <si>
    <t xml:space="preserve">Bjorkaj (?)</t>
  </si>
  <si>
    <t xml:space="preserve">Palm</t>
  </si>
  <si>
    <t xml:space="preserve">Seaman &amp; Trapman</t>
  </si>
  <si>
    <t xml:space="preserve">Joined ship 13 Apr 1904 at San Francisco.  Wages:$30/mo + 1/4¢/case of pack at PMJ Cannery.  Hgt: 5'9", Hair: Lt.Br.  </t>
  </si>
  <si>
    <t xml:space="preserve">Black</t>
  </si>
  <si>
    <t xml:space="preserve">Capetown</t>
  </si>
  <si>
    <t xml:space="preserve">Joined ship Glasgow 11 Aug 1892; Discharged London 12 Sep 1893</t>
  </si>
  <si>
    <t xml:space="preserve">Blackthorn</t>
  </si>
  <si>
    <t xml:space="preserve">Farmer</t>
  </si>
  <si>
    <t xml:space="preserve">Blake</t>
  </si>
  <si>
    <t xml:space="preserve"> J.</t>
  </si>
  <si>
    <t xml:space="preserve">California</t>
  </si>
  <si>
    <t xml:space="preserve">Wages: $30,  1/6 cent per case &amp; 3 cents per barrel; Hgt: 5'8", Hair: Lt.Br.</t>
  </si>
  <si>
    <t xml:space="preserve">Blanker</t>
  </si>
  <si>
    <t xml:space="preserve">U.S.A.</t>
  </si>
  <si>
    <t xml:space="preserve">Wages: $15 Up &amp; Down, $40/mo in river</t>
  </si>
  <si>
    <t xml:space="preserve">Blanch</t>
  </si>
  <si>
    <t xml:space="preserve">Blandford</t>
  </si>
  <si>
    <t xml:space="preserve">Jul 1885 - Nov 1885</t>
  </si>
  <si>
    <t xml:space="preserve">New Zealand Herald 11/07/1885</t>
  </si>
  <si>
    <t xml:space="preserve">Blewitt</t>
  </si>
  <si>
    <t xml:space="preserve">Jul 1879</t>
  </si>
  <si>
    <t xml:space="preserve">Joined ship Lyttelton, NZ 8 Mar 1880. Discharged London 30 Jun 1880</t>
  </si>
  <si>
    <t xml:space="preserve">Bligh</t>
  </si>
  <si>
    <t xml:space="preserve">John (Dr.)</t>
  </si>
  <si>
    <t xml:space="preserve">Ship's Surgeon</t>
  </si>
  <si>
    <t xml:space="preserve">Blomberg</t>
  </si>
  <si>
    <t xml:space="preserve">37yrs</t>
  </si>
  <si>
    <t xml:space="preserve">Joined ship San Francisco 13 Apr 1903; Wages $50/Run. Hgt: 5'7", Hair: Lt.Br.</t>
  </si>
  <si>
    <t xml:space="preserve">Girt</t>
  </si>
  <si>
    <t xml:space="preserve">Joined ship San Francisco 13 Apr 1903; Wages $50/Run. Hgt: 5'10", Hair: Lt.Br.</t>
  </si>
  <si>
    <t xml:space="preserve">Bloomfield</t>
  </si>
  <si>
    <t xml:space="preserve">Minni</t>
  </si>
  <si>
    <t xml:space="preserve">Isle of Wight</t>
  </si>
  <si>
    <t xml:space="preserve">Boaker</t>
  </si>
  <si>
    <t xml:space="preserve">Wellington Evening Post 2/08/1881</t>
  </si>
  <si>
    <t xml:space="preserve">Boddington</t>
  </si>
  <si>
    <t xml:space="preserve">Edw.</t>
  </si>
  <si>
    <t xml:space="preserve">Stanley A.</t>
  </si>
  <si>
    <t xml:space="preserve">(Born 1880)</t>
  </si>
  <si>
    <t xml:space="preserve">Norfolk</t>
  </si>
  <si>
    <t xml:space="preserve">Indentured London 8 Nov1897; left ship at Dunedin 12 Apr 1898 when ship was sold and was then transferred to "Canterbury"</t>
  </si>
  <si>
    <t xml:space="preserve">Boddy</t>
  </si>
  <si>
    <t xml:space="preserve">Sarah </t>
  </si>
  <si>
    <t xml:space="preserve">Devon</t>
  </si>
  <si>
    <t xml:space="preserve">"Matron"</t>
  </si>
  <si>
    <t xml:space="preserve">With: George 4, Sarah 6, Wiliam 4 &amp; Francis 2.</t>
  </si>
  <si>
    <t xml:space="preserve">With: Sarah A. Boddy</t>
  </si>
  <si>
    <t xml:space="preserve">(Page 26)</t>
  </si>
  <si>
    <t xml:space="preserve">Jno</t>
  </si>
  <si>
    <t xml:space="preserve">Bolger</t>
  </si>
  <si>
    <t xml:space="preserve">Carlow</t>
  </si>
  <si>
    <t xml:space="preserve">42 yrs</t>
  </si>
  <si>
    <t xml:space="preserve">John &amp; Catherine </t>
  </si>
  <si>
    <t xml:space="preserve">Julia</t>
  </si>
  <si>
    <t xml:space="preserve">10 1/2 yrs</t>
  </si>
  <si>
    <t xml:space="preserve">Michael</t>
  </si>
  <si>
    <t xml:space="preserve">9 yrs</t>
  </si>
  <si>
    <t xml:space="preserve">Bollard</t>
  </si>
  <si>
    <t xml:space="preserve">Bollman</t>
  </si>
  <si>
    <t xml:space="preserve">Heinrich</t>
  </si>
  <si>
    <t xml:space="preserve">Bremen</t>
  </si>
  <si>
    <t xml:space="preserve">Boltin</t>
  </si>
  <si>
    <t xml:space="preserve">Fred</t>
  </si>
  <si>
    <t xml:space="preserve">Stilton</t>
  </si>
  <si>
    <t xml:space="preserve">Item 2, #18</t>
  </si>
  <si>
    <t xml:space="preserve">Boniface</t>
  </si>
  <si>
    <t xml:space="preserve">Joined ship London 31 Aug 1869. Deserted in Rangoon 12 May 1870</t>
  </si>
  <si>
    <t xml:space="preserve">Bonner</t>
  </si>
  <si>
    <t xml:space="preserve">(Born 1860)</t>
  </si>
  <si>
    <t xml:space="preserve">Peterhead</t>
  </si>
  <si>
    <t xml:space="preserve">1888</t>
  </si>
  <si>
    <t xml:space="preserve">Signed on 1 Nov 1888. Discharged Hamburg 20 Mar 1890  Item 12, #6</t>
  </si>
  <si>
    <t xml:space="preserve">Boorman</t>
  </si>
  <si>
    <t xml:space="preserve">(Born 1854) </t>
  </si>
  <si>
    <t xml:space="preserve">Maidstone</t>
  </si>
  <si>
    <t xml:space="preserve">Replaced Geo. Hoyle.  Signed on Lyttleton 08 Feb 1887.  Item 11, #30</t>
  </si>
  <si>
    <t xml:space="preserve">Booth</t>
  </si>
  <si>
    <t xml:space="preserve">(Born 1843)</t>
  </si>
  <si>
    <t xml:space="preserve">Whitehaven</t>
  </si>
  <si>
    <t xml:space="preserve">Discharged London 26 Jun 1886  Item 10, #16</t>
  </si>
  <si>
    <t xml:space="preserve">Borchers</t>
  </si>
  <si>
    <t xml:space="preserve">(Born 1836)</t>
  </si>
  <si>
    <t xml:space="preserve">Deserted Lyttelton 12 Feb 1887  Item 11, #14</t>
  </si>
  <si>
    <t xml:space="preserve">Borel</t>
  </si>
  <si>
    <t xml:space="preserve">Baptiste</t>
  </si>
  <si>
    <t xml:space="preserve">2 - 26 Oct 1871</t>
  </si>
  <si>
    <t xml:space="preserve">Rigger, Ablebodied Seaman</t>
  </si>
  <si>
    <t xml:space="preserve">Borge</t>
  </si>
  <si>
    <t xml:space="preserve">Einar</t>
  </si>
  <si>
    <t xml:space="preserve">Christiana</t>
  </si>
  <si>
    <t xml:space="preserve">Signed on Williamstown 31 Oct 1890. Discharged Napier 25 Nov 1890, by mutual consent.  Item 13, #43</t>
  </si>
  <si>
    <t xml:space="preserve">Bosher</t>
  </si>
  <si>
    <t xml:space="preserve">Esther</t>
  </si>
  <si>
    <t xml:space="preserve">Cowman</t>
  </si>
  <si>
    <t xml:space="preserve">Traveling with spouse &amp; 8 children</t>
  </si>
  <si>
    <t xml:space="preserve">Anne</t>
  </si>
  <si>
    <t xml:space="preserve">Henry &amp; Esther</t>
  </si>
  <si>
    <t xml:space="preserve">Jane</t>
  </si>
  <si>
    <t xml:space="preserve">Edmond (or Edward)</t>
  </si>
  <si>
    <t xml:space="preserve">13 yrs</t>
  </si>
  <si>
    <t xml:space="preserve">11 yrs</t>
  </si>
  <si>
    <t xml:space="preserve">Frank</t>
  </si>
  <si>
    <t xml:space="preserve">5 yrs</t>
  </si>
  <si>
    <t xml:space="preserve">Died on board</t>
  </si>
  <si>
    <t xml:space="preserve">Botson</t>
  </si>
  <si>
    <t xml:space="preserve">Trieste</t>
  </si>
  <si>
    <t xml:space="preserve">Another undecipherable name just below, Botsan (Which is correct?)                   Discharged Lyttelton, NZ 30 Dec 1879 by mutual consent.  Item 4, #25</t>
  </si>
  <si>
    <t xml:space="preserve">Bottin</t>
  </si>
  <si>
    <t xml:space="preserve">Settin</t>
  </si>
  <si>
    <t xml:space="preserve">Nov 1876</t>
  </si>
  <si>
    <t xml:space="preserve">Boulton</t>
  </si>
  <si>
    <t xml:space="preserve">Fred ('k)</t>
  </si>
  <si>
    <t xml:space="preserve">Bounce</t>
  </si>
  <si>
    <t xml:space="preserve">Gloucester</t>
  </si>
  <si>
    <t xml:space="preserve">1865</t>
  </si>
  <si>
    <t xml:space="preserve">Joined Liverpool 29 Dec 1864. Discharged Calcutta 26 Mar 1866</t>
  </si>
  <si>
    <t xml:space="preserve">Bourdet</t>
  </si>
  <si>
    <t xml:space="preserve">Francois</t>
  </si>
  <si>
    <t xml:space="preserve">Cherbourg</t>
  </si>
  <si>
    <t xml:space="preserve">Bourke</t>
  </si>
  <si>
    <t xml:space="preserve">Tipperary</t>
  </si>
  <si>
    <t xml:space="preserve">Bowen</t>
  </si>
  <si>
    <t xml:space="preserve">Hannah</t>
  </si>
  <si>
    <t xml:space="preserve">Farm Laborer</t>
  </si>
  <si>
    <t xml:space="preserve">Traveling with spouse &amp; 2 children</t>
  </si>
  <si>
    <t xml:space="preserve">Charity</t>
  </si>
  <si>
    <t xml:space="preserve">12 yrs</t>
  </si>
  <si>
    <t xml:space="preserve">Thomas &amp; Hannah</t>
  </si>
  <si>
    <t xml:space="preserve">Ann</t>
  </si>
  <si>
    <t xml:space="preserve">Bowie</t>
  </si>
  <si>
    <t xml:space="preserve">Kincardin (shire), Scotland</t>
  </si>
  <si>
    <t xml:space="preserve">Sails/Sailmaker</t>
  </si>
  <si>
    <t xml:space="preserve">Discharged London 2 Dec 1887.  Item 11, #6</t>
  </si>
  <si>
    <t xml:space="preserve">Bowling</t>
  </si>
  <si>
    <t xml:space="preserve">47 yrs</t>
  </si>
  <si>
    <t xml:space="preserve">Captain</t>
  </si>
  <si>
    <t xml:space="preserve">Item 12, #1</t>
  </si>
  <si>
    <t xml:space="preserve">1890 ?</t>
  </si>
  <si>
    <t xml:space="preserve">Item 13, #1</t>
  </si>
  <si>
    <t xml:space="preserve">McMullen, J. "Star of India", Pg 35</t>
  </si>
  <si>
    <t xml:space="preserve">Bowman</t>
  </si>
  <si>
    <t xml:space="preserve">Havre</t>
  </si>
  <si>
    <t xml:space="preserve">Bowering</t>
  </si>
  <si>
    <t xml:space="preserve">Second Class Passenger</t>
  </si>
  <si>
    <t xml:space="preserve">Sang in concert.  Lyttelton Press 26 Dec !879</t>
  </si>
  <si>
    <t xml:space="preserve">Bowen or Bowyer</t>
  </si>
  <si>
    <t xml:space="preserve">52-55 yrs?</t>
  </si>
  <si>
    <t xml:space="preserve">(Born 1840?) &gt;&gt;</t>
  </si>
  <si>
    <t xml:space="preserve">{see note}&gt;&gt;</t>
  </si>
  <si>
    <t xml:space="preserve">London-Liverpool.  Probably the same as following line; this person was unable to write his name, possibly was unsure of birth year/age as well.</t>
  </si>
  <si>
    <t xml:space="preserve">52-57 yrs?</t>
  </si>
  <si>
    <t xml:space="preserve">1 Oct 1897 - 8 Oct 1897</t>
  </si>
  <si>
    <t xml:space="preserve">Sailed London-Glasgow.  See note on line above.</t>
  </si>
  <si>
    <t xml:space="preserve">Box</t>
  </si>
  <si>
    <t xml:space="preserve">Staffordshire</t>
  </si>
  <si>
    <t xml:space="preserve">Houskeeper</t>
  </si>
  <si>
    <t xml:space="preserve">T.</t>
  </si>
  <si>
    <t xml:space="preserve">Emma</t>
  </si>
  <si>
    <t xml:space="preserve">Alfred &amp; Mary</t>
  </si>
  <si>
    <t xml:space="preserve">9 mos</t>
  </si>
  <si>
    <t xml:space="preserve">Boyswith</t>
  </si>
  <si>
    <t xml:space="preserve">Miss</t>
  </si>
  <si>
    <t xml:space="preserve">Shared cabin with Miss Hart.  Wellington Evening Post 2/8/1882</t>
  </si>
  <si>
    <t xml:space="preserve">Brady</t>
  </si>
  <si>
    <t xml:space="preserve">(Born 1856)</t>
  </si>
  <si>
    <t xml:space="preserve">(Jul 1885)</t>
  </si>
  <si>
    <t xml:space="preserve">Signed on Aukland 25 Nov 1885. Discharged London 26 Jun 1886. Item 10, #29 </t>
  </si>
  <si>
    <t xml:space="preserve">Cavan</t>
  </si>
  <si>
    <t xml:space="preserve">Maggie</t>
  </si>
  <si>
    <t xml:space="preserve">Still in school</t>
  </si>
  <si>
    <t xml:space="preserve">Braid</t>
  </si>
  <si>
    <t xml:space="preserve">Emily </t>
  </si>
  <si>
    <t xml:space="preserve">(and 4 children)</t>
  </si>
  <si>
    <t xml:space="preserve">Oct 1888</t>
  </si>
  <si>
    <t xml:space="preserve">Goldsmith</t>
  </si>
  <si>
    <t xml:space="preserve">Emily</t>
  </si>
  <si>
    <t xml:space="preserve">Charles &amp; Emily</t>
  </si>
  <si>
    <t xml:space="preserve">Died on voyage.</t>
  </si>
  <si>
    <t xml:space="preserve">Jessie</t>
  </si>
  <si>
    <t xml:space="preserve">Brake</t>
  </si>
  <si>
    <t xml:space="preserve">(Born 1852)</t>
  </si>
  <si>
    <t xml:space="preserve">Signed on 1 Nov 1888. Discharged Hamburg 20 Mar 1890  Item 12, #21</t>
  </si>
  <si>
    <t xml:space="preserve">Brander</t>
  </si>
  <si>
    <t xml:space="preserve">(Born 1867)</t>
  </si>
  <si>
    <t xml:space="preserve">Leith</t>
  </si>
  <si>
    <t xml:space="preserve">Signed on Napier 31 Dec 1890. Discharged London 2 May 1891.  Item 13, #47</t>
  </si>
  <si>
    <t xml:space="preserve">Brassel</t>
  </si>
  <si>
    <t xml:space="preserve">Albert</t>
  </si>
  <si>
    <t xml:space="preserve">1897</t>
  </si>
  <si>
    <t xml:space="preserve">Voyage London-Glasgow, 3 Oct1897 - 8 Oct 1897.</t>
  </si>
  <si>
    <t xml:space="preserve">Braun</t>
  </si>
  <si>
    <t xml:space="preserve">(Born 1855)</t>
  </si>
  <si>
    <t xml:space="preserve">1881 - 1882</t>
  </si>
  <si>
    <t xml:space="preserve">Joined ship London 19 Oct 1881. Discharged 19 Aug 1882</t>
  </si>
  <si>
    <t xml:space="preserve">Bray</t>
  </si>
  <si>
    <t xml:space="preserve">John </t>
  </si>
  <si>
    <t xml:space="preserve">Ablebodied Seaman &amp; Engine Driver</t>
  </si>
  <si>
    <t xml:space="preserve">Joined ship London 23 Mar 1868. Discharged London 10 Jul 1869</t>
  </si>
  <si>
    <t xml:space="preserve">Braydon</t>
  </si>
  <si>
    <t xml:space="preserve">Frederic</t>
  </si>
  <si>
    <t xml:space="preserve">Breanin</t>
  </si>
  <si>
    <t xml:space="preserve">Henrich (?)</t>
  </si>
  <si>
    <t xml:space="preserve">Joined ship Liverpool 29 Dec 1864. Discharged Calcutta 29 Mar 1866</t>
  </si>
  <si>
    <t xml:space="preserve">Breen</t>
  </si>
  <si>
    <t xml:space="preserve">Tyrone</t>
  </si>
  <si>
    <t xml:space="preserve">Loborer</t>
  </si>
  <si>
    <t xml:space="preserve">Brennan</t>
  </si>
  <si>
    <t xml:space="preserve">Jno. (Jonathan)</t>
  </si>
  <si>
    <t xml:space="preserve">Galway, Ireland</t>
  </si>
  <si>
    <t xml:space="preserve">Liverpool</t>
  </si>
  <si>
    <t xml:space="preserve">Joined ship Calcutta 22 June 1864. Discharged Liverpool 15 Nov 1864</t>
  </si>
  <si>
    <t xml:space="preserve">Brett</t>
  </si>
  <si>
    <t xml:space="preserve">Discharged Bordeaux 11 Aug 1881.  Item 5, #13</t>
  </si>
  <si>
    <t xml:space="preserve">Brewer</t>
  </si>
  <si>
    <t xml:space="preserve">Groom</t>
  </si>
  <si>
    <t xml:space="preserve">Walter</t>
  </si>
  <si>
    <t xml:space="preserve">William &amp; Sarah</t>
  </si>
  <si>
    <t xml:space="preserve">Twin of William?</t>
  </si>
  <si>
    <t xml:space="preserve">Twin of Walter?</t>
  </si>
  <si>
    <t xml:space="preserve">Bridges</t>
  </si>
  <si>
    <t xml:space="preserve">(Unknown)</t>
  </si>
  <si>
    <t xml:space="preserve">(Mr., adult male:</t>
  </si>
  <si>
    <t xml:space="preserve">per newspaper article)</t>
  </si>
  <si>
    <t xml:space="preserve">1885</t>
  </si>
  <si>
    <t xml:space="preserve">London 9 Jul 1885 - Auckland 6 Nov 1885. New Zealand Herald 11/7/1885</t>
  </si>
  <si>
    <t xml:space="preserve">("Mesdame" per</t>
  </si>
  <si>
    <t xml:space="preserve">Auckland newspaper)</t>
  </si>
  <si>
    <t xml:space="preserve">London 9 Jul 1885 - Auckland 6 Nov 1885. New Zealand Herald 11/7/1885.  In Hoyle Log, on Aug 5, 1885 she played part of the landlady in play "Box and Cox"</t>
  </si>
  <si>
    <t xml:space="preserve">18 yrs </t>
  </si>
  <si>
    <t xml:space="preserve">(Born 1868)</t>
  </si>
  <si>
    <t xml:space="preserve">b</t>
  </si>
  <si>
    <t xml:space="preserve">Discharged London 8 Dec 1887</t>
  </si>
  <si>
    <t xml:space="preserve">Brigham</t>
  </si>
  <si>
    <t xml:space="preserve">Tull</t>
  </si>
  <si>
    <t xml:space="preserve">Item 2, #16</t>
  </si>
  <si>
    <t xml:space="preserve">Broadley</t>
  </si>
  <si>
    <t xml:space="preserve">Otago Daily Times 8/02/1884</t>
  </si>
  <si>
    <t xml:space="preserve">Broders</t>
  </si>
  <si>
    <t xml:space="preserve">Londonderry</t>
  </si>
  <si>
    <t xml:space="preserve">Joined ship Bordeaux 27 Aug 1881. Discharged London 14 Sep 1881.Item 5, #33</t>
  </si>
  <si>
    <t xml:space="preserve">Broman</t>
  </si>
  <si>
    <t xml:space="preserve">Edvard</t>
  </si>
  <si>
    <t xml:space="preserve">(Born 1849)</t>
  </si>
  <si>
    <t xml:space="preserve">Stockholm</t>
  </si>
  <si>
    <t xml:space="preserve">Joined ship London 19 Oct 1881. Discharged Dunkirk 21 Aug 1882. Item 6, #12</t>
  </si>
  <si>
    <t xml:space="preserve">Brookman</t>
  </si>
  <si>
    <t xml:space="preserve">Dec 1871 - 1872</t>
  </si>
  <si>
    <t xml:space="preserve">Discharged Melbourne 26 Apr 1872</t>
  </si>
  <si>
    <t xml:space="preserve">Brooks</t>
  </si>
  <si>
    <t xml:space="preserve">(Born 1838)</t>
  </si>
  <si>
    <t xml:space="preserve">Discharged Liverpool 1 Mar 1884.  Item 8, #3</t>
  </si>
  <si>
    <t xml:space="preserve">Broome</t>
  </si>
  <si>
    <t xml:space="preserve">Jul 1886</t>
  </si>
  <si>
    <t xml:space="preserve">Deserted Auckland 23 Nov 1885. Item 10, #14</t>
  </si>
  <si>
    <t xml:space="preserve">Brown</t>
  </si>
  <si>
    <t xml:space="preserve">Arnold, C. "Euterpe", Pg 169</t>
  </si>
  <si>
    <t xml:space="preserve">Joined ship Calcutta 10 Aug 1867. Discharged London 22 Jan 1868.  Reportedly sick for most of voyage with rheumatism and scurvy.</t>
  </si>
  <si>
    <t xml:space="preserve">Jersey</t>
  </si>
  <si>
    <t xml:space="preserve">Signed on San Francisco 10 Oct 1873. Discharged Antwerp 17 Mar 1874</t>
  </si>
  <si>
    <t xml:space="preserve">Edington</t>
  </si>
  <si>
    <t xml:space="preserve">Engine Driver (Crew)</t>
  </si>
  <si>
    <t xml:space="preserve">Discharged London 30 Jun 1880. J. Charlesworth Diary, Pg 31. Item 4, #36</t>
  </si>
  <si>
    <t xml:space="preserve">Hugh</t>
  </si>
  <si>
    <t xml:space="preserve">Joined ship Glasgow 29 Nov 1893.  Discharged London 17 Jan 1895</t>
  </si>
  <si>
    <t xml:space="preserve">Joined ship London 21 Feb 1867.  Discharged Calcutta 10 Jul 1867</t>
  </si>
  <si>
    <t xml:space="preserve">Hamburgh</t>
  </si>
  <si>
    <t xml:space="preserve">Joined ship London 21 Feb 1867.  Discharged London 22 Jan 1868</t>
  </si>
  <si>
    <t xml:space="preserve">(Born 1864)</t>
  </si>
  <si>
    <t xml:space="preserve">Jul 1885 </t>
  </si>
  <si>
    <t xml:space="preserve">Signed on Auckland 26 Nov 1885. Discharged London 26 Jun 1886. Item 10, #32</t>
  </si>
  <si>
    <t xml:space="preserve">Item 6, #17</t>
  </si>
  <si>
    <t xml:space="preserve">John  (see Notes)</t>
  </si>
  <si>
    <t xml:space="preserve">Sailed Tacoma - Pt. Adelaide 13 Nov 1898. (Possibly aka William Brown per this file)</t>
  </si>
  <si>
    <t xml:space="preserve">Joined ship Newcastle 11 May 1898. Discharged Tacoma, WA  23 Oct 1898</t>
  </si>
  <si>
    <t xml:space="preserve">Bermuda</t>
  </si>
  <si>
    <t xml:space="preserve">Joined ship Liverpool 9 Jan 1864.  Imprisoned Holyhead 16 Jan 1864</t>
  </si>
  <si>
    <t xml:space="preserve">Yhon</t>
  </si>
  <si>
    <t xml:space="preserve">40 yrs</t>
  </si>
  <si>
    <t xml:space="preserve">Oct 1882*</t>
  </si>
  <si>
    <t xml:space="preserve">*Engaged Newcastle,NSW 17 Apr 1883. Deserted San Francisco 19 Aug 1883.  Item 8, #48</t>
  </si>
  <si>
    <t xml:space="preserve">Broyhan</t>
  </si>
  <si>
    <t xml:space="preserve">Altona, Germany</t>
  </si>
  <si>
    <t xml:space="preserve">Joined ship Hamburg 21 May 1890. Deserted Melbourne 26 Oct 1890. Item 13, #8</t>
  </si>
  <si>
    <t xml:space="preserve">Bruce</t>
  </si>
  <si>
    <t xml:space="preserve">Wages: $75/mo, Hgt: 5' 6", Hair: Br.</t>
  </si>
  <si>
    <t xml:space="preserve">Guernsey</t>
  </si>
  <si>
    <t xml:space="preserve">Joined ship Lyttelton,NZ 8 Mar 1880. Discharged London 30 Jun 1880. Item 4, #45</t>
  </si>
  <si>
    <t xml:space="preserve">Nov 1870 (see Notes)</t>
  </si>
  <si>
    <t xml:space="preserve">Item 24, #2; Transfer voyage, Havre-London 2-26 Oct 1871.     Discharged Havre 10 Oct 1871.  Item 25, #1; Voyage 23 Dec 1871. Item 27, #2</t>
  </si>
  <si>
    <t xml:space="preserve"> </t>
  </si>
  <si>
    <t xml:space="preserve">Fife</t>
  </si>
  <si>
    <t xml:space="preserve">William &amp; Ann</t>
  </si>
  <si>
    <t xml:space="preserve">Georgina</t>
  </si>
  <si>
    <t xml:space="preserve">Berwick</t>
  </si>
  <si>
    <t xml:space="preserve">1 yrs</t>
  </si>
  <si>
    <t xml:space="preserve">Brunstrom</t>
  </si>
  <si>
    <t xml:space="preserve">Nightwatchman</t>
  </si>
  <si>
    <t xml:space="preserve">Aboard at Newcastle Apr 1899</t>
  </si>
  <si>
    <t xml:space="preserve">Bryan</t>
  </si>
  <si>
    <t xml:space="preserve">Sarah A.</t>
  </si>
  <si>
    <t xml:space="preserve">Berkshire</t>
  </si>
  <si>
    <t xml:space="preserve">Boot (Salesman?)</t>
  </si>
  <si>
    <t xml:space="preserve">Ny</t>
  </si>
  <si>
    <t xml:space="preserve">George &amp; Sarah</t>
  </si>
  <si>
    <t xml:space="preserve">Maude</t>
  </si>
  <si>
    <t xml:space="preserve">Infant*</t>
  </si>
  <si>
    <t xml:space="preserve">*Died on voyage</t>
  </si>
  <si>
    <t xml:space="preserve">Buchegger</t>
  </si>
  <si>
    <t xml:space="preserve">Wisconsin</t>
  </si>
  <si>
    <t xml:space="preserve">Wages $30 + 1/4 cent/case, Hgt: 5' 5", Hair: Lt. Br.</t>
  </si>
  <si>
    <t xml:space="preserve">Bull</t>
  </si>
  <si>
    <t xml:space="preserve">L. (Mr.)</t>
  </si>
  <si>
    <t xml:space="preserve">Bunnell</t>
  </si>
  <si>
    <t xml:space="preserve">Joined ship Lyttelton 23 Jun 1876 bound for London. Discharged London 8 Oct 1876. Item 1, #34</t>
  </si>
  <si>
    <t xml:space="preserve">Burk</t>
  </si>
  <si>
    <t xml:space="preserve">Joined ship San Francisco 13 Apr 1904; wages $30/mo + 1/4 cent/case of pack at PHJ cannery</t>
  </si>
  <si>
    <t xml:space="preserve">Burke</t>
  </si>
  <si>
    <t xml:space="preserve">Clare (Is.?), Ireland</t>
  </si>
  <si>
    <t xml:space="preserve">Perwick</t>
  </si>
  <si>
    <t xml:space="preserve">Joined ship London 21 Feb 1867. Discharged Calcutta 10 Jul 1867</t>
  </si>
  <si>
    <t xml:space="preserve">Burns</t>
  </si>
  <si>
    <t xml:space="preserve">34 or 32 yr</t>
  </si>
  <si>
    <t xml:space="preserve">Joined ship San Francisco 13 Apr 1904; wages $50/mo + 5 cents/King Salmon over 15 lbs, 1 1/4 cents/red salmon.  Hgt: 5' 6", Hair: Lt. Br.</t>
  </si>
  <si>
    <t xml:space="preserve">Joined ship London 31 Aug 1869. Discharged London 6 Oct 1870.  Spent 4 weeks in jail in Bombay for refusing to obey "lawful commands".</t>
  </si>
  <si>
    <t xml:space="preserve">Connecticut</t>
  </si>
  <si>
    <t xml:space="preserve">Seaman</t>
  </si>
  <si>
    <t xml:space="preserve">Joined ship San Francisco 7 Feb 1901.  Wages $30/mo; Hgt: 5' 7", Hair: Br., Comp: Lt</t>
  </si>
  <si>
    <t xml:space="preserve">Burrows</t>
  </si>
  <si>
    <t xml:space="preserve">Burton</t>
  </si>
  <si>
    <t xml:space="preserve">Frances</t>
  </si>
  <si>
    <t xml:space="preserve">(Born 1853)</t>
  </si>
  <si>
    <t xml:space="preserve">Birmingham</t>
  </si>
  <si>
    <t xml:space="preserve">Signed on London 1 Nov 1888. Discharged Hamburg 20 Mar 1890. Item 12, #10</t>
  </si>
  <si>
    <t xml:space="preserve">Butlin</t>
  </si>
  <si>
    <t xml:space="preserve">Item 2, #3</t>
  </si>
  <si>
    <t xml:space="preserve">Butterill</t>
  </si>
  <si>
    <t xml:space="preserve">Rockliffe</t>
  </si>
  <si>
    <t xml:space="preserve">Discharged in hospital, Bombay 12 Jun 1870.  4 days in jail for insubordination.</t>
  </si>
  <si>
    <t xml:space="preserve">Buxton</t>
  </si>
  <si>
    <t xml:space="preserve">1876</t>
  </si>
  <si>
    <t xml:space="preserve">Lyttelton Times 4/12/1876</t>
  </si>
  <si>
    <t xml:space="preserve">Byles</t>
  </si>
  <si>
    <t xml:space="preserve">O.</t>
  </si>
  <si>
    <t xml:space="preserve">Discharged Bordeaux 11 Aug 1881.  Item 5, #19</t>
  </si>
  <si>
    <t xml:space="preserve">Byrne</t>
  </si>
  <si>
    <t xml:space="preserve">Lizzie</t>
  </si>
  <si>
    <t xml:space="preserve">Wicklow</t>
  </si>
  <si>
    <t xml:space="preserve">Cahill</t>
  </si>
  <si>
    <t xml:space="preserve">Caine</t>
  </si>
  <si>
    <t xml:space="preserve">Henry (or Harvey?)</t>
  </si>
  <si>
    <t xml:space="preserve">22yrs</t>
  </si>
  <si>
    <t xml:space="preserve">Honor</t>
  </si>
  <si>
    <t xml:space="preserve">Mayo, Ireland</t>
  </si>
  <si>
    <t xml:space="preserve">Henry (Harvey?)</t>
  </si>
  <si>
    <t xml:space="preserve">Caldon</t>
  </si>
  <si>
    <t xml:space="preserve">(E.?)</t>
  </si>
  <si>
    <t xml:space="preserve">(Mrs.)</t>
  </si>
  <si>
    <t xml:space="preserve">W/wife &amp; 2 sons.  Sang in concerts.  Lyttleton Press 12/26/1879</t>
  </si>
  <si>
    <t xml:space="preserve">(Mrs)</t>
  </si>
  <si>
    <t xml:space="preserve">W/husband &amp; 2 sons.  Lyttleton Press 12/26/1879</t>
  </si>
  <si>
    <t xml:space="preserve">James &amp; Mrs.</t>
  </si>
  <si>
    <t xml:space="preserve">3-Legged race competitor.  Lyttelton Press 12/26/1879</t>
  </si>
  <si>
    <t xml:space="preserve">Callaghan</t>
  </si>
  <si>
    <t xml:space="preserve">43 yrs</t>
  </si>
  <si>
    <t xml:space="preserve">Belfast</t>
  </si>
  <si>
    <t xml:space="preserve">Failed to join.</t>
  </si>
  <si>
    <t xml:space="preserve">1879</t>
  </si>
  <si>
    <t xml:space="preserve">Worked London - Glasgow 1 Oct 1879 - 8 Oct 1879.</t>
  </si>
  <si>
    <t xml:space="preserve">Joined London - Glasgow 17 Jun 1892</t>
  </si>
  <si>
    <t xml:space="preserve">Callinan</t>
  </si>
  <si>
    <t xml:space="preserve">Annie</t>
  </si>
  <si>
    <t xml:space="preserve">Cathe</t>
  </si>
  <si>
    <t xml:space="preserve">Cameron</t>
  </si>
  <si>
    <t xml:space="preserve">Edinbrough</t>
  </si>
  <si>
    <t xml:space="preserve">Discharged London 3 Apr 1878.  Item 2, #22</t>
  </si>
  <si>
    <t xml:space="preserve">Spent 4 days in Jail, Bombay for insubordination. Discharged Havre 10 Oct 1871  Item 24, #39</t>
  </si>
  <si>
    <t xml:space="preserve">Campbell</t>
  </si>
  <si>
    <t xml:space="preserve">Alex </t>
  </si>
  <si>
    <t xml:space="preserve">D.</t>
  </si>
  <si>
    <t xml:space="preserve">"To be discharged in Auckland when cargo is out."   Discharged 24 Dec 1886.    Item 11, #20</t>
  </si>
  <si>
    <t xml:space="preserve">Joined ship Dunnedin 20 Apr 1898.  Dischargd Newcastle 18 May 1898</t>
  </si>
  <si>
    <t xml:space="preserve">Won revolver in raffle.  3-Legged Race competitor.  Lyttelton Press 12/26/1879</t>
  </si>
  <si>
    <t xml:space="preserve">(Born 1841)</t>
  </si>
  <si>
    <t xml:space="preserve">Signed on Napier 31 Dec 1890.  Discharged London 2 May 1891.  Item 13, #48</t>
  </si>
  <si>
    <t xml:space="preserve">(James?)</t>
  </si>
  <si>
    <t xml:space="preserve">1884 - 1885</t>
  </si>
  <si>
    <t xml:space="preserve">Stowaway, "crew"</t>
  </si>
  <si>
    <t xml:space="preserve">Set to work with the crew, fell from the main t'gallant yard rigging, died 29 Jun 1884.  Arnold, C. "Euterpe", Pgs. 154, 161</t>
  </si>
  <si>
    <t xml:space="preserve">London-Glasgow 3 Oct 1897, Glasgow 25 Nov 1897. Discharged Dunedin 15 Apr 1898, mutual consent.</t>
  </si>
  <si>
    <t xml:space="preserve">Kingrudow (?)</t>
  </si>
  <si>
    <t xml:space="preserve">Joined ship Calcutta 4 July 1866.  Discharged London 29 Nov 1866</t>
  </si>
  <si>
    <t xml:space="preserve">Cantrill</t>
  </si>
  <si>
    <t xml:space="preserve">Cheshire</t>
  </si>
  <si>
    <t xml:space="preserve">Stonegetter</t>
  </si>
  <si>
    <t xml:space="preserve">Capenel</t>
  </si>
  <si>
    <t xml:space="preserve">Bristol</t>
  </si>
  <si>
    <t xml:space="preserve">Joined ship Dunedin 5 May 1877.  Discharged London 3 Apr 1878  Item 2, #33</t>
  </si>
  <si>
    <t xml:space="preserve">Capper</t>
  </si>
  <si>
    <t xml:space="preserve">1871/1872</t>
  </si>
  <si>
    <t xml:space="preserve">Cappon</t>
  </si>
  <si>
    <t xml:space="preserve">70 yrs</t>
  </si>
  <si>
    <t xml:space="preserve">(Born 1825)</t>
  </si>
  <si>
    <t xml:space="preserve">Trafalgar (?)</t>
  </si>
  <si>
    <t xml:space="preserve">3rd Mate</t>
  </si>
  <si>
    <t xml:space="preserve">London-Liverpool. Served as Pilot on London-Glasgow run 3 Oct-8 Oct 1897</t>
  </si>
  <si>
    <t xml:space="preserve">Carber</t>
  </si>
  <si>
    <t xml:space="preserve">Joined ship Port Chalmers 6 Apr 1893. Discharged London 12 Sept 1893</t>
  </si>
  <si>
    <t xml:space="preserve">Carbon</t>
  </si>
  <si>
    <t xml:space="preserve">alias Mason</t>
  </si>
  <si>
    <t xml:space="preserve">Cicily</t>
  </si>
  <si>
    <t xml:space="preserve">Joined ship Calcutta 18 July 1866. Discharged London 29 Nov 1866</t>
  </si>
  <si>
    <t xml:space="preserve">Carey</t>
  </si>
  <si>
    <t xml:space="preserve">Eugene</t>
  </si>
  <si>
    <t xml:space="preserve">Cork</t>
  </si>
  <si>
    <t xml:space="preserve">July 1879/Oct 1880</t>
  </si>
  <si>
    <t xml:space="preserve">Ordinary Seaman, Ablebodied Seaman 1880</t>
  </si>
  <si>
    <t xml:space="preserve">Discharged London 30 June 1880. Resigned 22 Oct 1880. Discharged Bordeaux 11 Aug 1881.  Item 4, #31; Item 5, #18</t>
  </si>
  <si>
    <t xml:space="preserve">Cargeeg</t>
  </si>
  <si>
    <t xml:space="preserve">Elizabeth</t>
  </si>
  <si>
    <t xml:space="preserve">Carlson</t>
  </si>
  <si>
    <t xml:space="preserve">Joined ship 13 Apr 1903 at San Francisco, wages $50/Run. Hgt: 5' 9", Hair: Lt.Br.</t>
  </si>
  <si>
    <t xml:space="preserve">Joined ship 7 Feb 1901 at San Francisco, wages $45/Mo. Hgt: 6'  Hair: Br.</t>
  </si>
  <si>
    <t xml:space="preserve">Carman</t>
  </si>
  <si>
    <t xml:space="preserve">2nd Master &amp; Ablebodied Seaman</t>
  </si>
  <si>
    <t xml:space="preserve">Discharged 10 Oct 1873 in San Francisco due to illness &amp; inability to work</t>
  </si>
  <si>
    <t xml:space="preserve">Carmichael</t>
  </si>
  <si>
    <t xml:space="preserve">Malcolm</t>
  </si>
  <si>
    <t xml:space="preserve">Discharged London 8 Oct 1876. Item 1, #20</t>
  </si>
  <si>
    <t xml:space="preserve">Carnell</t>
  </si>
  <si>
    <t xml:space="preserve">(Born 1840)</t>
  </si>
  <si>
    <t xml:space="preserve">Exmouth</t>
  </si>
  <si>
    <t xml:space="preserve">1880/1881/1882</t>
  </si>
  <si>
    <t xml:space="preserve">25 Oct 1880, discharged 14 Sept 1881. 19 Oct 1881, discharged 7 Sept 1882.     6 Oct 1882, discharged Liverpool 1 Mar 1884.  Item 5, #2; Item 6, #2; Item 7, #2</t>
  </si>
  <si>
    <t xml:space="preserve">Carr</t>
  </si>
  <si>
    <t xml:space="preserve">July 1885-Nov 1885</t>
  </si>
  <si>
    <t xml:space="preserve">London-Aukland.  In Hoyle Log of Wed. Aug 5, 1885-Capt. Hoyle noted: "Box &amp; Cox" played by Mr. Warner.  "Box" was Mr. Carr, "Cox" was Mrs. Bridges.  Ship was bound for Aukland.  New Zealand Herald 11/7/1885</t>
  </si>
  <si>
    <t xml:space="preserve">Joined ship at Calcutta 29 June 1864.  Discharged Liverpool 15 Nov 1864</t>
  </si>
  <si>
    <t xml:space="preserve">Carroll</t>
  </si>
  <si>
    <t xml:space="preserve">Discharged London 8 Oct 1876. Item 1, #30</t>
  </si>
  <si>
    <t xml:space="preserve">Carsons</t>
  </si>
  <si>
    <t xml:space="preserve">Seamstress</t>
  </si>
  <si>
    <t xml:space="preserve">Carter</t>
  </si>
  <si>
    <t xml:space="preserve">Ed.</t>
  </si>
  <si>
    <t xml:space="preserve">Off duty 20 Sept 1899</t>
  </si>
  <si>
    <t xml:space="preserve">Edmund</t>
  </si>
  <si>
    <t xml:space="preserve">Devizes</t>
  </si>
  <si>
    <t xml:space="preserve">Deserted 25 Sept 1873, San Francisco</t>
  </si>
  <si>
    <t xml:space="preserve">Casserly</t>
  </si>
  <si>
    <t xml:space="preserve">Castaniola</t>
  </si>
  <si>
    <t xml:space="preserve">Rafael</t>
  </si>
  <si>
    <t xml:space="preserve">Wages: $50/Run up &amp; down, plus 5cents/King Salmon over 15 lbs., 1 1/4 cents/Red Salmon</t>
  </si>
  <si>
    <t xml:space="preserve">Catchpole?</t>
  </si>
  <si>
    <t xml:space="preserve">Andrew</t>
  </si>
  <si>
    <t xml:space="preserve">Woodbridge</t>
  </si>
  <si>
    <t xml:space="preserve">Discharged London 8 Oct 1876.  Item 1, #24</t>
  </si>
  <si>
    <t xml:space="preserve">Cedenberg</t>
  </si>
  <si>
    <t xml:space="preserve">L?</t>
  </si>
  <si>
    <t xml:space="preserve">(Born 1866)</t>
  </si>
  <si>
    <t xml:space="preserve">Stockholm, Sweden</t>
  </si>
  <si>
    <t xml:space="preserve">Signed on London 1 Nov 1888.  Discharged Wellington 30 Apr 1889-Mutual consent.  Item 12, #19</t>
  </si>
  <si>
    <t xml:space="preserve">Chadwick</t>
  </si>
  <si>
    <t xml:space="preserve">Herbert</t>
  </si>
  <si>
    <t xml:space="preserve">17-21 yrs</t>
  </si>
  <si>
    <t xml:space="preserve">(Born 1863)</t>
  </si>
  <si>
    <t xml:space="preserve">London/ Mauritius #5</t>
  </si>
  <si>
    <t xml:space="preserve">Oct 1880/Oct 1881/1882/ 1883/Apr 1884-#5</t>
  </si>
  <si>
    <t xml:space="preserve">Apprentice/Ablebodied Seaman</t>
  </si>
  <si>
    <t xml:space="preserve">Indentured London 21 Sept 1880.  Changed from Apprentice to Ablebodied Seaman on 21 Sept 1884 ("wages commence from") at Napier.  Discharged London 11 Apr 1885.  Arnold, C., "Euterpe", pg. 159.  Item 5, #14; Item 6; Item 7; Item 8, #10; Item 9, #37</t>
  </si>
  <si>
    <t xml:space="preserve">Chambers</t>
  </si>
  <si>
    <t xml:space="preserve">Mr. ?</t>
  </si>
  <si>
    <t xml:space="preserve">1876-1877</t>
  </si>
  <si>
    <t xml:space="preserve">Otago Daily Times 4/4/1877</t>
  </si>
  <si>
    <t xml:space="preserve">Cetti</t>
  </si>
  <si>
    <t xml:space="preserve">Copenhagen (?)</t>
  </si>
  <si>
    <t xml:space="preserve">Joined ship at Hamburg 19 May 1890.  Discharged London 2 May 1891</t>
  </si>
  <si>
    <t xml:space="preserve">Chance</t>
  </si>
  <si>
    <t xml:space="preserve">Tasmania</t>
  </si>
  <si>
    <t xml:space="preserve">23 Dec 1871/1872</t>
  </si>
  <si>
    <t xml:space="preserve">(22) Discharged Melbourne 26 April 1872</t>
  </si>
  <si>
    <t xml:space="preserve">Chapman</t>
  </si>
  <si>
    <t xml:space="preserve">Issac</t>
  </si>
  <si>
    <t xml:space="preserve">31-33 yrs</t>
  </si>
  <si>
    <t xml:space="preserve">1&gt;Dec 1876,  2&gt;Jul 1878  3&gt;Aug 1879</t>
  </si>
  <si>
    <t xml:space="preserve">1st Steward</t>
  </si>
  <si>
    <t xml:space="preserve">Discharged 30 June 1880.  Arnold, C., "Euterpe", pg. 123 "…solo (violin), Mr. Chapman…" same???  1&gt;Item 2, #6; 2&gt;Item 3, #6; 3&gt;Item 4, #8</t>
  </si>
  <si>
    <t xml:space="preserve">Chappel</t>
  </si>
  <si>
    <t xml:space="preserve">Joined ship in Calcutta 2 Sept 1867.  Discharged London 22 Jan 1868.</t>
  </si>
  <si>
    <t xml:space="preserve">Charlesworth</t>
  </si>
  <si>
    <t xml:space="preserve">Joshua</t>
  </si>
  <si>
    <t xml:space="preserve">(Born) Dewsbury, Yorkshire</t>
  </si>
  <si>
    <t xml:space="preserve">2nd Cabin Passenger</t>
  </si>
  <si>
    <r>
      <rPr>
        <sz val="10"/>
        <rFont val="Arial"/>
        <family val="0"/>
      </rPr>
      <t xml:space="preserve">Draughtsman, wrote citation for Captain Phillips in December 1879.  Copyist for </t>
    </r>
    <r>
      <rPr>
        <i val="true"/>
        <u val="single"/>
        <sz val="10"/>
        <rFont val="Arial"/>
        <family val="2"/>
      </rPr>
      <t xml:space="preserve">The Euterpe Times</t>
    </r>
    <r>
      <rPr>
        <sz val="10"/>
        <rFont val="Arial"/>
        <family val="0"/>
      </rPr>
      <t xml:space="preserve">, hand-written on-board newspaper.  Apprentice to S. Ellis.  See his diary, copy in possession of S.D. Maritime Museum.  See also "Charlesworth Family Pedigree", submitted for 1993 -Sailing Newspaper Contest.  Married Ellen Hallam who was 1879 passenger.  Died 8 Oct 1925, Upper Hutt, New Zealand.  Lyttelton Press 12/26/1879.</t>
    </r>
  </si>
  <si>
    <t xml:space="preserve">Charleton</t>
  </si>
  <si>
    <t xml:space="preserve">Greenwich</t>
  </si>
  <si>
    <t xml:space="preserve">Discharged London 30 June 1880 after joining crew 8 Mar 1880 at Lyttelton.     Item 4, #42.</t>
  </si>
  <si>
    <t xml:space="preserve">Chasemore</t>
  </si>
  <si>
    <t xml:space="preserve">Chipman</t>
  </si>
  <si>
    <t xml:space="preserve">Amherst, N.S.</t>
  </si>
  <si>
    <t xml:space="preserve">Christensen</t>
  </si>
  <si>
    <t xml:space="preserve">Australia</t>
  </si>
  <si>
    <t xml:space="preserve">Mess boy &amp; Cook's helper</t>
  </si>
  <si>
    <t xml:space="preserve">Hgt: 5'6", Hair: Br.  Wages: $35/mo</t>
  </si>
  <si>
    <t xml:space="preserve">Christian</t>
  </si>
  <si>
    <t xml:space="preserve">Hans</t>
  </si>
  <si>
    <t xml:space="preserve">(37) Discharged London 20 Oct 1872</t>
  </si>
  <si>
    <t xml:space="preserve">Christianson</t>
  </si>
  <si>
    <t xml:space="preserve">Christoffersen</t>
  </si>
  <si>
    <t xml:space="preserve">Joined ship 13 Apr 1903 at San Francisco, wages $50/Run. Hgt: 5' 7", Hair: Lt.Br.</t>
  </si>
  <si>
    <t xml:space="preserve">Christopherson</t>
  </si>
  <si>
    <t xml:space="preserve">Bo'sn</t>
  </si>
  <si>
    <t xml:space="preserve">Joined ship 18 Apr 1898; Discharged Newcastle 5 May 1898, mutual consent.  Rejoined 1 Jun 1898; Discharged Tacoma, WA 28Oct1898.</t>
  </si>
  <si>
    <t xml:space="preserve">Chynoweth</t>
  </si>
  <si>
    <t xml:space="preserve">Cina </t>
  </si>
  <si>
    <t xml:space="preserve">Hgt:5'8", Hair: Dk Br., Comp: Dark</t>
  </si>
  <si>
    <t xml:space="preserve">Claasen</t>
  </si>
  <si>
    <t xml:space="preserve">Discharged London 8 Oct 1876.  Item 1, #22</t>
  </si>
  <si>
    <t xml:space="preserve">Clare</t>
  </si>
  <si>
    <t xml:space="preserve">Joined ship Bordeaux 27 Aug 1881. Discharged London 14 Sep 1881. Item 5, #37</t>
  </si>
  <si>
    <t xml:space="preserve">Clark</t>
  </si>
  <si>
    <t xml:space="preserve">Falkirk</t>
  </si>
  <si>
    <t xml:space="preserve">Clarke</t>
  </si>
  <si>
    <t xml:space="preserve">Devonport</t>
  </si>
  <si>
    <t xml:space="preserve">Note: Struck from ship's crew 9 Feb 1882 as he was left "in gaol" at Wellington, for having "broached cargo".  Sentence: 3 months at hard labor.  Item 6, #5</t>
  </si>
  <si>
    <t xml:space="preserve"> Charles</t>
  </si>
  <si>
    <t xml:space="preserve">S.Shields</t>
  </si>
  <si>
    <t xml:space="preserve">Signed up 14 Oct 1890, but failed to join at Melbourne.  Item 13, #27</t>
  </si>
  <si>
    <t xml:space="preserve">Somerset</t>
  </si>
  <si>
    <t xml:space="preserve">(H.?)</t>
  </si>
  <si>
    <t xml:space="preserve">Discharged Napier 17 Dec 1885.  Discharged Napier 4 Mar 1886.  Item 10, #3</t>
  </si>
  <si>
    <t xml:space="preserve">Will'm</t>
  </si>
  <si>
    <t xml:space="preserve">Somersetshire</t>
  </si>
  <si>
    <t xml:space="preserve">Clarry</t>
  </si>
  <si>
    <t xml:space="preserve">Cha's</t>
  </si>
  <si>
    <t xml:space="preserve">Clausen</t>
  </si>
  <si>
    <t xml:space="preserve">Joined ship San Francisco 13 Apr 1903; wages $50/run. Hgt: 5' 8",Hair: Lt.Br</t>
  </si>
  <si>
    <t xml:space="preserve">Clay</t>
  </si>
  <si>
    <t xml:space="preserve">Deserted 25 Sep 1873 San Francisco.       Note: 36)</t>
  </si>
  <si>
    <t xml:space="preserve">Clelland</t>
  </si>
  <si>
    <t xml:space="preserve">Clertor (Clinton?)</t>
  </si>
  <si>
    <t xml:space="preserve">Adolphe</t>
  </si>
  <si>
    <t xml:space="preserve">Paris</t>
  </si>
  <si>
    <t xml:space="preserve">Joined Dunkirk 2 Sep 1882.  Discharged London 7 Sep 1882.</t>
  </si>
  <si>
    <t xml:space="preserve">Clifford</t>
  </si>
  <si>
    <t xml:space="preserve">Lucknow</t>
  </si>
  <si>
    <t xml:space="preserve">Joined ship Wellington 23 May 1889.  Discharged Hamburg 20 Mar 1890.         Item 12, #33</t>
  </si>
  <si>
    <t xml:space="preserve">Kerry</t>
  </si>
  <si>
    <t xml:space="preserve">Clare, Ireland</t>
  </si>
  <si>
    <t xml:space="preserve">Coadon</t>
  </si>
  <si>
    <t xml:space="preserve">Sailed: Havre to London</t>
  </si>
  <si>
    <t xml:space="preserve">Coe</t>
  </si>
  <si>
    <t xml:space="preserve">With: George Coe, 46</t>
  </si>
  <si>
    <t xml:space="preserve">(Page 19)</t>
  </si>
  <si>
    <t xml:space="preserve">With: Florence &amp; James</t>
  </si>
  <si>
    <t xml:space="preserve">Cohen</t>
  </si>
  <si>
    <t xml:space="preserve">Geo.</t>
  </si>
  <si>
    <t xml:space="preserve">Cohnan</t>
  </si>
  <si>
    <t xml:space="preserve">Hyn-?</t>
  </si>
  <si>
    <t xml:space="preserve">Jun 1879</t>
  </si>
  <si>
    <t xml:space="preserve">Surgeon</t>
  </si>
  <si>
    <t xml:space="preserve">Never joined the ship</t>
  </si>
  <si>
    <t xml:space="preserve">Coldon</t>
  </si>
  <si>
    <t xml:space="preserve">Discharged Havre 10 Oct 1871.  Item 24, #7</t>
  </si>
  <si>
    <t xml:space="preserve">Cole</t>
  </si>
  <si>
    <t xml:space="preserve">Alice E.</t>
  </si>
  <si>
    <t xml:space="preserve">Daughter: Mable J., Infant, died on voyage.</t>
  </si>
  <si>
    <t xml:space="preserve">George F.</t>
  </si>
  <si>
    <t xml:space="preserve">Spent 4 days in jail in Bombay for insubordination. Discharged Havre 10 Oct 1871.   Item 24, #33</t>
  </si>
  <si>
    <t xml:space="preserve">W.Sco.(?)</t>
  </si>
  <si>
    <t xml:space="preserve">Joined ship Dunedin 20 Apr 1898.  Discharged Newcastle 18 May 1898.</t>
  </si>
  <si>
    <t xml:space="preserve">Coleman</t>
  </si>
  <si>
    <t xml:space="preserve">Lowestoft</t>
  </si>
  <si>
    <t xml:space="preserve">Joined ship London 21 Feb 1867.  Discharged London 22 Jan 1868.</t>
  </si>
  <si>
    <t xml:space="preserve">Colfen</t>
  </si>
  <si>
    <t xml:space="preserve">Matthew</t>
  </si>
  <si>
    <t xml:space="preserve">Joined ship Calcutta 14 Jun 1864.  Discharged Liverpool 15 Nov 1864.</t>
  </si>
  <si>
    <t xml:space="preserve">Colledge</t>
  </si>
  <si>
    <t xml:space="preserve">Whitby</t>
  </si>
  <si>
    <t xml:space="preserve">Discharged Melbourne 26 Apr 1872. Item 27, #20.</t>
  </si>
  <si>
    <t xml:space="preserve">Collens</t>
  </si>
  <si>
    <t xml:space="preserve">(G.?)</t>
  </si>
  <si>
    <t xml:space="preserve">Canterbury</t>
  </si>
  <si>
    <t xml:space="preserve">Discharged Sydney 12 Feb 1883.  Item 8, #26</t>
  </si>
  <si>
    <t xml:space="preserve">Collignon</t>
  </si>
  <si>
    <t xml:space="preserve">Joined ship Dunkirk 2 Sep 1882.  Discharged London 7 Sep 1882</t>
  </si>
  <si>
    <t xml:space="preserve">Collin</t>
  </si>
  <si>
    <t xml:space="preserve">Altona (Hamburg), Germany</t>
  </si>
  <si>
    <t xml:space="preserve">Joined ship Hamburg 28 May 1890.  Deserted Melbourne 28 Sep 1890.             Item 13, #15</t>
  </si>
  <si>
    <t xml:space="preserve">(Born 1834)</t>
  </si>
  <si>
    <t xml:space="preserve">Deserted Sydney 21 Feb 1883.  Item 8, #15</t>
  </si>
  <si>
    <t xml:space="preserve">Collins</t>
  </si>
  <si>
    <t xml:space="preserve">Joined ship Calcutta 3 Aug 1868.  Discharged Columbo 12 Jan 1869</t>
  </si>
  <si>
    <t xml:space="preserve">Ablebodied Seaman (1)</t>
  </si>
  <si>
    <t xml:space="preserve">Deserted Pt. Chalmers (Dunedin), N.Z. Sunday 17 Aug 1884 (2).                 Arnold, C.,"Euterpe", Pg. 161 (1), 209 (2).  Item 9, #4.</t>
  </si>
  <si>
    <t xml:space="preserve">Williams</t>
  </si>
  <si>
    <t xml:space="preserve">35 yrs (2)</t>
  </si>
  <si>
    <t xml:space="preserve">Wigtownshire,Scot.Lowlands</t>
  </si>
  <si>
    <t xml:space="preserve">Bo'sn (1)</t>
  </si>
  <si>
    <t xml:space="preserve">Discharged London 11 Apr 1885; Arnold, C., "Euterpe", Pg 160 (1), 213 (2).           Item 9, #5.</t>
  </si>
  <si>
    <t xml:space="preserve">Collyer</t>
  </si>
  <si>
    <t xml:space="preserve">(Born 1878)</t>
  </si>
  <si>
    <t xml:space="preserve">Indentured London 8 Nov 1894</t>
  </si>
  <si>
    <t xml:space="preserve">Colover</t>
  </si>
  <si>
    <t xml:space="preserve">Nottinghamshire</t>
  </si>
  <si>
    <t xml:space="preserve">Joined ship Melbourne 18 Oct 1890.  Discharged London 2 May 1891.</t>
  </si>
  <si>
    <t xml:space="preserve">Conley</t>
  </si>
  <si>
    <t xml:space="preserve">John &amp; Elizabeth</t>
  </si>
  <si>
    <t xml:space="preserve">Connihan</t>
  </si>
  <si>
    <t xml:space="preserve">Connor</t>
  </si>
  <si>
    <t xml:space="preserve">Signed up 14 Oct 1890, but failed to join at Melbourne.  Item 13, #26</t>
  </si>
  <si>
    <t xml:space="preserve">Connors</t>
  </si>
  <si>
    <t xml:space="preserve">Trapman &amp; Seaman</t>
  </si>
  <si>
    <t xml:space="preserve">Wages: $50/run,up &amp; down, plus 1/9 cent/case of pack at Nushagak River              Hgt: 5' 7", Hair Br.</t>
  </si>
  <si>
    <t xml:space="preserve">Connoly</t>
  </si>
  <si>
    <t xml:space="preserve">Deserted 13 Jun 1876.  Item 1, #27.</t>
  </si>
  <si>
    <t xml:space="preserve">Conway</t>
  </si>
  <si>
    <t xml:space="preserve">Rosanna</t>
  </si>
  <si>
    <t xml:space="preserve">"To be discharged at Auckland", but "Engagement cancelled", London Jul 1885</t>
  </si>
  <si>
    <t xml:space="preserve">Joined ship London 31 Aug 1869.  Discharged London 6 Oct 1870.</t>
  </si>
  <si>
    <t xml:space="preserve">Otago Daily Times, 22 Oct 1878.</t>
  </si>
  <si>
    <t xml:space="preserve">Cooke</t>
  </si>
  <si>
    <t xml:space="preserve">Ch's.(Charles?)</t>
  </si>
  <si>
    <t xml:space="preserve">Susannah</t>
  </si>
  <si>
    <t xml:space="preserve">Yorks (Yorkshire)</t>
  </si>
  <si>
    <t xml:space="preserve">Coombs</t>
  </si>
  <si>
    <t xml:space="preserve">Clackmannan</t>
  </si>
  <si>
    <t xml:space="preserve">Plumber</t>
  </si>
  <si>
    <t xml:space="preserve">Cooper</t>
  </si>
  <si>
    <t xml:space="preserve">Joined London 23 Mar 1868.  Discharged London 10 July 1869.</t>
  </si>
  <si>
    <t xml:space="preserve">K.</t>
  </si>
  <si>
    <t xml:space="preserve">Joined ship London 19 Oct 1881. Discharged Dunkirk 19 Aug 1882. Item 6, #18.</t>
  </si>
  <si>
    <t xml:space="preserve">Copper</t>
  </si>
  <si>
    <t xml:space="preserve">Blacksmith's Laborer</t>
  </si>
  <si>
    <t xml:space="preserve">Cordue</t>
  </si>
  <si>
    <t xml:space="preserve">John &amp; Mary</t>
  </si>
  <si>
    <t xml:space="preserve">8 mos</t>
  </si>
  <si>
    <t xml:space="preserve">Corkian</t>
  </si>
  <si>
    <t xml:space="preserve">1874</t>
  </si>
  <si>
    <t xml:space="preserve">6 Apr 1873 testimonial to Capt. Signator; see: Tom Phillips in Otago Times.</t>
  </si>
  <si>
    <t xml:space="preserve">Cormack(Cormick?)</t>
  </si>
  <si>
    <t xml:space="preserve">Deserted San Francisco 1 Oct 1873</t>
  </si>
  <si>
    <t xml:space="preserve">Cornish</t>
  </si>
  <si>
    <t xml:space="preserve">Rich'd</t>
  </si>
  <si>
    <t xml:space="preserve">Rich'd &amp; Eliza</t>
  </si>
  <si>
    <t xml:space="preserve">Cornwell</t>
  </si>
  <si>
    <t xml:space="preserve">Berks ?</t>
  </si>
  <si>
    <t xml:space="preserve">With John McCarthy family.</t>
  </si>
  <si>
    <t xml:space="preserve">Corpe</t>
  </si>
  <si>
    <t xml:space="preserve">Carriage Builder</t>
  </si>
  <si>
    <t xml:space="preserve">Cosens</t>
  </si>
  <si>
    <t xml:space="preserve">1869                 (1)</t>
  </si>
  <si>
    <t xml:space="preserve">Joined London 31 Aug 1869.</t>
  </si>
  <si>
    <t xml:space="preserve">2-24 Oct 1871    (2)</t>
  </si>
  <si>
    <t xml:space="preserve">Havre to London.</t>
  </si>
  <si>
    <t xml:space="preserve">Cotter</t>
  </si>
  <si>
    <t xml:space="preserve">Kopenhagen</t>
  </si>
  <si>
    <t xml:space="preserve">Item 13, #5.</t>
  </si>
  <si>
    <t xml:space="preserve">Joined Wellington,NZ 3 Mar 1882.  Discharged Lyttelton,NZ  20 Mar 1882, M.C.     Item 6, #27</t>
  </si>
  <si>
    <t xml:space="preserve">Belfast (2)</t>
  </si>
  <si>
    <t xml:space="preserve">Deserted at Pt. Chalmers,NZ, Sunday 17 Aug 1884 (2); Arnold, C., "Euterpe"      Pg 160 (1), 209 (2).  Item 9, #16.</t>
  </si>
  <si>
    <t xml:space="preserve">Cotton</t>
  </si>
  <si>
    <t xml:space="preserve">Aug 1886 - Dec 1886</t>
  </si>
  <si>
    <t xml:space="preserve">New Zealand Herald 12/13/1886</t>
  </si>
  <si>
    <t xml:space="preserve">Cousihan</t>
  </si>
  <si>
    <t xml:space="preserve">Appears as Akasoon or A. Kasson in diaries.  Racing competitor.             Lyttelton Press 12/26/1897</t>
  </si>
  <si>
    <t xml:space="preserve">Coupvagus (?)</t>
  </si>
  <si>
    <t xml:space="preserve">Antonio (?)         {Note:</t>
  </si>
  <si>
    <t xml:space="preserve">See Valgus}</t>
  </si>
  <si>
    <t xml:space="preserve">Greece</t>
  </si>
  <si>
    <t xml:space="preserve">1879 - 1880</t>
  </si>
  <si>
    <t xml:space="preserve">Discharged Lyttelton 30 Dec 1879.</t>
  </si>
  <si>
    <t xml:space="preserve">Cowley</t>
  </si>
  <si>
    <t xml:space="preserve">Discharged Havre 10 Oct 1871. Spent 4 days in jail in Bombay for insubordination.</t>
  </si>
  <si>
    <t xml:space="preserve">Cox</t>
  </si>
  <si>
    <t xml:space="preserve">Rich.</t>
  </si>
  <si>
    <t xml:space="preserve">Suffolk</t>
  </si>
  <si>
    <t xml:space="preserve">Claude</t>
  </si>
  <si>
    <t xml:space="preserve">Martha &amp; James</t>
  </si>
  <si>
    <t xml:space="preserve">Under 1 yr</t>
  </si>
  <si>
    <t xml:space="preserve">Gosport</t>
  </si>
  <si>
    <t xml:space="preserve">Joined ship Colombo 18 Jan 1869.  Discharged London 7 Oct 1869.</t>
  </si>
  <si>
    <t xml:space="preserve">Coyle</t>
  </si>
  <si>
    <t xml:space="preserve">Deserted at Newport Docks 26 Nov 1870.  Item 24, #30.</t>
  </si>
  <si>
    <t xml:space="preserve">Coulton</t>
  </si>
  <si>
    <t xml:space="preserve">Isle of Man</t>
  </si>
  <si>
    <t xml:space="preserve">Esther &amp; John</t>
  </si>
  <si>
    <t xml:space="preserve">Craig</t>
  </si>
  <si>
    <t xml:space="preserve">Gilbert</t>
  </si>
  <si>
    <t xml:space="preserve">(Mrs.&amp; 4 Dau.)</t>
  </si>
  <si>
    <t xml:space="preserve">New Zealand Herald 7 Nov 1885.</t>
  </si>
  <si>
    <t xml:space="preserve">Gilbert &amp; Mrs.</t>
  </si>
  <si>
    <t xml:space="preserve">Kate</t>
  </si>
  <si>
    <t xml:space="preserve">Lilly</t>
  </si>
  <si>
    <t xml:space="preserve">Maria</t>
  </si>
  <si>
    <t xml:space="preserve">Mrs.</t>
  </si>
  <si>
    <t xml:space="preserve"> John</t>
  </si>
  <si>
    <t xml:space="preserve">1886 - 1887</t>
  </si>
  <si>
    <t xml:space="preserve">Began 18 Jul 1884.</t>
  </si>
  <si>
    <t xml:space="preserve">Hired Melbourne 14 Oct 1890.  Discharged London 2 May 1891.  Item 13, #25.</t>
  </si>
  <si>
    <t xml:space="preserve">Isle of Man (?)</t>
  </si>
  <si>
    <t xml:space="preserve">Joined Liverpool 29 Dec 1864.  Discharged Calcutta 26 Mar 1866.</t>
  </si>
  <si>
    <t xml:space="preserve">Crawford</t>
  </si>
  <si>
    <t xml:space="preserve">Crombe</t>
  </si>
  <si>
    <t xml:space="preserve">1870 - 1871</t>
  </si>
  <si>
    <t xml:space="preserve">Crombie</t>
  </si>
  <si>
    <t xml:space="preserve">David</t>
  </si>
  <si>
    <t xml:space="preserve">Ayr</t>
  </si>
  <si>
    <t xml:space="preserve">Crossley</t>
  </si>
  <si>
    <t xml:space="preserve">Dampier</t>
  </si>
  <si>
    <t xml:space="preserve">(Mrs+4 children)</t>
  </si>
  <si>
    <t xml:space="preserve">Saloon Passenger, Cabin #1</t>
  </si>
  <si>
    <t xml:space="preserve">Had Persian cat (lost overboard), cock (died) &amp; horse.  6th trip.                          Lyttleton Press 12/26/1897</t>
  </si>
  <si>
    <t xml:space="preserve">C. Dampier</t>
  </si>
  <si>
    <t xml:space="preserve">Also had servant with her.  Lyttelton Press 12/26/1879.</t>
  </si>
  <si>
    <t xml:space="preserve">Isabel</t>
  </si>
  <si>
    <t xml:space="preserve">C.Dampier &amp; Mrs.</t>
  </si>
  <si>
    <t xml:space="preserve">Saloon Passenger, Cabins #3 &amp; 4</t>
  </si>
  <si>
    <t xml:space="preserve">Maud</t>
  </si>
  <si>
    <t xml:space="preserve">Crouhurst</t>
  </si>
  <si>
    <t xml:space="preserve">Brighton</t>
  </si>
  <si>
    <t xml:space="preserve">Joined ship Lyttelton,NZ 20 Mar 1880.  Discharged London 30 Jun 1880.          Item 4, #48.</t>
  </si>
  <si>
    <t xml:space="preserve">Crowe</t>
  </si>
  <si>
    <t xml:space="preserve">Ramsay</t>
  </si>
  <si>
    <t xml:space="preserve">Oct 1882 *</t>
  </si>
  <si>
    <t xml:space="preserve">* Engaged Newcastle,NSW 24 Apr 1883.  Discharged Liverpool 1 Mar 1884.      Item 8, #52</t>
  </si>
  <si>
    <t xml:space="preserve">Crozier</t>
  </si>
  <si>
    <t xml:space="preserve">Crumbie</t>
  </si>
  <si>
    <t xml:space="preserve">Mr. </t>
  </si>
  <si>
    <t xml:space="preserve">Culbert</t>
  </si>
  <si>
    <t xml:space="preserve">"At Sea"</t>
  </si>
  <si>
    <t xml:space="preserve">Joined ship London 10 Jul 1891.  Discharged London 17 May 1892</t>
  </si>
  <si>
    <t xml:space="preserve">Cullen</t>
  </si>
  <si>
    <t xml:space="preserve">Benjamin</t>
  </si>
  <si>
    <t xml:space="preserve">Nova Scotia</t>
  </si>
  <si>
    <t xml:space="preserve">Joined ship Calcutta 2 Sep 1867.  Discharged London 22 Jan 1868.</t>
  </si>
  <si>
    <t xml:space="preserve">Cunningham</t>
  </si>
  <si>
    <t xml:space="preserve">Discharged London 8 Oct 1876.  Item 1, #25.</t>
  </si>
  <si>
    <t xml:space="preserve">Eliza J.</t>
  </si>
  <si>
    <t xml:space="preserve">Down, Iceland</t>
  </si>
  <si>
    <t xml:space="preserve">Wife &amp; son, plus Keown, Margaret in single women's section</t>
  </si>
  <si>
    <t xml:space="preserve">Eliza </t>
  </si>
  <si>
    <t xml:space="preserve">Husband &amp; son, plus Keown, Margaret in single women's section</t>
  </si>
  <si>
    <t xml:space="preserve">Eliza J. &amp; Joseph</t>
  </si>
  <si>
    <t xml:space="preserve">Mr.&amp;Mrs.+ family of 9</t>
  </si>
  <si>
    <t xml:space="preserve">Steerage passengers</t>
  </si>
  <si>
    <t xml:space="preserve">Joined ship Dunedin 16 May 1877.  Discharged London 3 Apr 1878. Item 2, #34.</t>
  </si>
  <si>
    <t xml:space="preserve">Curnow</t>
  </si>
  <si>
    <t xml:space="preserve">Grace</t>
  </si>
  <si>
    <t xml:space="preserve">Curphy</t>
  </si>
  <si>
    <t xml:space="preserve">Discharged Antwerp 14 Mar 1874</t>
  </si>
  <si>
    <t xml:space="preserve">Curran</t>
  </si>
  <si>
    <t xml:space="preserve">Barney</t>
  </si>
  <si>
    <t xml:space="preserve">Signed on Melbourne 21 Oct 1890; failed to join.  Item 13, #36.</t>
  </si>
  <si>
    <t xml:space="preserve">Curry</t>
  </si>
  <si>
    <t xml:space="preserve">Sailed Tacoma to Pt. Adelaide 13 Nov 1898.</t>
  </si>
  <si>
    <t xml:space="preserve">Curtis</t>
  </si>
  <si>
    <t xml:space="preserve">Joined ship Calcutta 29 Jul 1869.  Discharged Colombo 12 Jan 1869.</t>
  </si>
  <si>
    <t xml:space="preserve">Dahlstrom</t>
  </si>
  <si>
    <t xml:space="preserve">Joined ship Dunedin 27 Jan 1879.  Discharged London 1879.  Item 3, #38.</t>
  </si>
  <si>
    <t xml:space="preserve">Daly</t>
  </si>
  <si>
    <t xml:space="preserve">Renfrew</t>
  </si>
  <si>
    <t xml:space="preserve">* Joined ship Bombay 8 Jun 1871.  Discharged Havre 10 Oct 1871 {49}</t>
  </si>
  <si>
    <t xml:space="preserve">D'Amant</t>
  </si>
  <si>
    <t xml:space="preserve">Thos.</t>
  </si>
  <si>
    <t xml:space="preserve">Foreman</t>
  </si>
  <si>
    <t xml:space="preserve">Wages: $600 for season.</t>
  </si>
  <si>
    <t xml:space="preserve">Daniell</t>
  </si>
  <si>
    <t xml:space="preserve">Hy</t>
  </si>
  <si>
    <t xml:space="preserve">G. K.</t>
  </si>
  <si>
    <t xml:space="preserve">Hy G.K.</t>
  </si>
  <si>
    <t xml:space="preserve">Elizabeth and Hy G.K.</t>
  </si>
  <si>
    <t xml:space="preserve">Darment</t>
  </si>
  <si>
    <t xml:space="preserve">H. M.</t>
  </si>
  <si>
    <t xml:space="preserve">(Born 1837)</t>
  </si>
  <si>
    <t xml:space="preserve">Manchester</t>
  </si>
  <si>
    <t xml:space="preserve">Joined ship London 19 Oct 1881.  Discharged Dunkirk 21 Aug 1882.  Item 6, #22</t>
  </si>
  <si>
    <t xml:space="preserve">Davidson</t>
  </si>
  <si>
    <t xml:space="preserve">Joined ship Glasgow 12 Aug 1892.  Discharged London 12 Sep 1893</t>
  </si>
  <si>
    <t xml:space="preserve">Davies</t>
  </si>
  <si>
    <t xml:space="preserve">Celia</t>
  </si>
  <si>
    <t xml:space="preserve">Lyttleton Press 12/26/1879</t>
  </si>
  <si>
    <t xml:space="preserve">Wales</t>
  </si>
  <si>
    <t xml:space="preserve">Joined Liverpool 29 Dec 1864.  Discharged Calcutta 29 Mar 1866</t>
  </si>
  <si>
    <t xml:space="preserve">Glo'ster</t>
  </si>
  <si>
    <t xml:space="preserve">Discharged Dunedin 25 Oct 1878.  Item 3, #24.</t>
  </si>
  <si>
    <t xml:space="preserve">51 yrs</t>
  </si>
  <si>
    <t xml:space="preserve">Sandgford, Norway</t>
  </si>
  <si>
    <t xml:space="preserve">Signed 1 Nov 1888.  Discharged Wellington 23 Apr 1889, mutual consent.        Item 12, #16 </t>
  </si>
  <si>
    <t xml:space="preserve">(Born 1873)</t>
  </si>
  <si>
    <t xml:space="preserve">Indentured London 4 Jun 1891</t>
  </si>
  <si>
    <t xml:space="preserve">Swansea</t>
  </si>
  <si>
    <t xml:space="preserve">Discharged Lyttelton,NZ 5 Jan 1880.  Testimonial mentioned: Lyttelton Times 12/26/1879.  Item 4, #9.</t>
  </si>
  <si>
    <t xml:space="preserve">Possibly same as Surgeon of same name.  Lyttelton Press 12/26/1897.</t>
  </si>
  <si>
    <t xml:space="preserve">Davis</t>
  </si>
  <si>
    <t xml:space="preserve">Davies (nee Hallam)</t>
  </si>
  <si>
    <t xml:space="preserve">Hallam</t>
  </si>
  <si>
    <t xml:space="preserve">Catherine &amp; Jessie</t>
  </si>
  <si>
    <t xml:space="preserve">Pennington</t>
  </si>
  <si>
    <t xml:space="preserve">V.</t>
  </si>
  <si>
    <t xml:space="preserve">Passenger (?) 2nd Class</t>
  </si>
  <si>
    <t xml:space="preserve">J. Charlesworth diary Friday, 28 Nov 1879.</t>
  </si>
  <si>
    <t xml:space="preserve">Highland (?)</t>
  </si>
  <si>
    <t xml:space="preserve">Davison</t>
  </si>
  <si>
    <t xml:space="preserve">Dawes</t>
  </si>
  <si>
    <t xml:space="preserve">(Born 1869)</t>
  </si>
  <si>
    <t xml:space="preserve">Chippenham,Wiltshire</t>
  </si>
  <si>
    <t xml:space="preserve">Boy/Ablebodied Seaman</t>
  </si>
  <si>
    <t xml:space="preserve">Appernticeship: Began 11 Jun 1884; ended 10 Jun1887 while at sea.  Promoted to Ablebodied Seaman 11 Jun 1887 and signed agreement.  Discharged London        2 Dec 1887.  Item 11, #39.</t>
  </si>
  <si>
    <t xml:space="preserve">Dawson</t>
  </si>
  <si>
    <t xml:space="preserve">Second Cabin Passengers.</t>
  </si>
  <si>
    <t xml:space="preserve">Had child with them.  Lyttelton Times 4/12/1876.</t>
  </si>
  <si>
    <t xml:space="preserve">Mary E.</t>
  </si>
  <si>
    <t xml:space="preserve">York</t>
  </si>
  <si>
    <t xml:space="preserve">Weaver</t>
  </si>
  <si>
    <t xml:space="preserve">Richard &amp; Mary E.</t>
  </si>
  <si>
    <t xml:space="preserve">Betsy</t>
  </si>
  <si>
    <t xml:space="preserve">1873</t>
  </si>
  <si>
    <t xml:space="preserve">1873 voyage to Otago.  See Apr 6, 1873 testimonial to Capt. Tom Phillips in Otago Times.  Signatory.</t>
  </si>
  <si>
    <t xml:space="preserve">Still in school.</t>
  </si>
  <si>
    <t xml:space="preserve">Sidney</t>
  </si>
  <si>
    <t xml:space="preserve">Antigua</t>
  </si>
  <si>
    <t xml:space="preserve">Joined ship London 31 Aug 1869; died at sea following a "fall from aloft while in a fit", 19 Mar 1870.</t>
  </si>
  <si>
    <t xml:space="preserve">Clerk</t>
  </si>
  <si>
    <t xml:space="preserve">Day</t>
  </si>
  <si>
    <t xml:space="preserve">Discharged London 8 Oct 1876.  Item 1, #9.</t>
  </si>
  <si>
    <t xml:space="preserve">Dean</t>
  </si>
  <si>
    <t xml:space="preserve">(Born 1858)</t>
  </si>
  <si>
    <t xml:space="preserve">Signed on 1 Nov 1888; Discharged Hamburg 20 Mar 1890.  Item 12, #18.</t>
  </si>
  <si>
    <t xml:space="preserve">Deane</t>
  </si>
  <si>
    <t xml:space="preserve">St. Vincent</t>
  </si>
  <si>
    <t xml:space="preserve">Joined ship Newcastle 11 May 1898, Discharged Port Townsend, WA 5 Oct 1898 due to illness.</t>
  </si>
  <si>
    <t xml:space="preserve">Decker</t>
  </si>
  <si>
    <t xml:space="preserve">1903; 1904</t>
  </si>
  <si>
    <t xml:space="preserve">Joined ship San Francisco 3 Apr 1903. Wages $60, no percentage/month.     Hgt:5' 7", Hair: Lt. Br.</t>
  </si>
  <si>
    <t xml:space="preserve">Deeley</t>
  </si>
  <si>
    <t xml:space="preserve">Horace</t>
  </si>
  <si>
    <t xml:space="preserve">Harriet</t>
  </si>
  <si>
    <t xml:space="preserve">De Friis</t>
  </si>
  <si>
    <t xml:space="preserve">Jacob</t>
  </si>
  <si>
    <t xml:space="preserve">Utrecht</t>
  </si>
  <si>
    <t xml:space="preserve">Joined ship London 31 Aug 1869; Discharged London 6 Oct 1870.</t>
  </si>
  <si>
    <t xml:space="preserve">De Fue</t>
  </si>
  <si>
    <t xml:space="preserve">52 yrs</t>
  </si>
  <si>
    <t xml:space="preserve">De La Gaste</t>
  </si>
  <si>
    <t xml:space="preserve">Chas.</t>
  </si>
  <si>
    <t xml:space="preserve">Gifford</t>
  </si>
  <si>
    <t xml:space="preserve">Ablebodied Seaman; 3rd Mate</t>
  </si>
  <si>
    <t xml:space="preserve">First sailed as Apprentice, age 16, 13 Dec 1875; completed Apprenticeship 11 Feb 1880.  AB.  Promoted at sea to 3rd Mate 12 Dec 1879.  Discharged London 30 Jun 1880.  Item 4, #49.</t>
  </si>
  <si>
    <t xml:space="preserve">Signed again 22 Oct 1880.  Discharged London 14 Sep 1881.  Item 5, #4.</t>
  </si>
  <si>
    <t xml:space="preserve">Dermet</t>
  </si>
  <si>
    <t xml:space="preserve">Henrie</t>
  </si>
  <si>
    <t xml:space="preserve">Deron</t>
  </si>
  <si>
    <t xml:space="preserve">Desmond</t>
  </si>
  <si>
    <t xml:space="preserve">Daniel</t>
  </si>
  <si>
    <t xml:space="preserve">45 yrs  (1)</t>
  </si>
  <si>
    <t xml:space="preserve">Discharged London 8 Oct 1876.  Item 1, #12.  (1)</t>
  </si>
  <si>
    <t xml:space="preserve">Item 1, #12.</t>
  </si>
  <si>
    <t xml:space="preserve">Dillon</t>
  </si>
  <si>
    <t xml:space="preserve">Newport</t>
  </si>
  <si>
    <t xml:space="preserve">Joined ship Dunedin 18 May 1877.  Discharged London 3 Apr 1878.  Item 2, #35.</t>
  </si>
  <si>
    <t xml:space="preserve">Di Moura</t>
  </si>
  <si>
    <t xml:space="preserve">Guiseppe</t>
  </si>
  <si>
    <t xml:space="preserve">Hgt: 5' 8", Hair: Dk.Br, Comp: Dark</t>
  </si>
  <si>
    <t xml:space="preserve">Dimrad (Ditarud?)</t>
  </si>
  <si>
    <t xml:space="preserve">Dixon</t>
  </si>
  <si>
    <t xml:space="preserve">Joined ship Newcastle 1 Jun 1898; Discharged Tacoma, WA 28 Oct 1898.  Sailed again Tacoma to Pt. Adelaide 13 Nov 1898.  Unable to work on 1899 voyage.</t>
  </si>
  <si>
    <t xml:space="preserve">Cornel  (Sp?)</t>
  </si>
  <si>
    <t xml:space="preserve">Hunts</t>
  </si>
  <si>
    <t xml:space="preserve">Cornel</t>
  </si>
  <si>
    <t xml:space="preserve">Joined ship London 21 Feb 1867.  Discharged Calcutta 18 Jul 1867</t>
  </si>
  <si>
    <t xml:space="preserve">Djagren</t>
  </si>
  <si>
    <t xml:space="preserve">Dodd</t>
  </si>
  <si>
    <t xml:space="preserve">I  (?)</t>
  </si>
  <si>
    <t xml:space="preserve">Durham</t>
  </si>
  <si>
    <t xml:space="preserve">Discharged London 8 Oct 1876.</t>
  </si>
  <si>
    <t xml:space="preserve">Dodson</t>
  </si>
  <si>
    <t xml:space="preserve">Steerage passenger</t>
  </si>
  <si>
    <t xml:space="preserve">Wellington Evening Post 8 Feb 1882.</t>
  </si>
  <si>
    <t xml:space="preserve">Doheny</t>
  </si>
  <si>
    <t xml:space="preserve">* Engaged Newcastle, NSW 23 Apr 1883.  Discharged San Francisco 10 Aug 1883, "Time Expired".  Item 8, #51. </t>
  </si>
  <si>
    <t xml:space="preserve">Dom</t>
  </si>
  <si>
    <t xml:space="preserve">Drogheda (?)</t>
  </si>
  <si>
    <t xml:space="preserve">2nd Mate.</t>
  </si>
  <si>
    <t xml:space="preserve">Joined ship 9 Jan 1864.  Discharged Liverpool 15 Nov 1864.</t>
  </si>
  <si>
    <t xml:space="preserve">Domme</t>
  </si>
  <si>
    <t xml:space="preserve">Donohoe</t>
  </si>
  <si>
    <t xml:space="preserve">Mich'l</t>
  </si>
  <si>
    <t xml:space="preserve">Donovan</t>
  </si>
  <si>
    <t xml:space="preserve">Apr 1884 *</t>
  </si>
  <si>
    <t xml:space="preserve">* Signed on Dunedin, N.Z. 19 Sep 1884; Discharged London 11 Apr 1885.              Arnold, C. "Euterpe", Pg. 216.  Item 9, #35</t>
  </si>
  <si>
    <t xml:space="preserve">Doubleday</t>
  </si>
  <si>
    <t xml:space="preserve">Cambridge</t>
  </si>
  <si>
    <t xml:space="preserve">Engine Smith</t>
  </si>
  <si>
    <t xml:space="preserve">Travel with wife, son, and 2 daughters.</t>
  </si>
  <si>
    <t xml:space="preserve">Henry &amp; Mary E.</t>
  </si>
  <si>
    <t xml:space="preserve">Leicestershire</t>
  </si>
  <si>
    <t xml:space="preserve">Hy.</t>
  </si>
  <si>
    <t xml:space="preserve">Lizzie J.</t>
  </si>
  <si>
    <t xml:space="preserve">"- - -</t>
  </si>
  <si>
    <t xml:space="preserve">Douglas</t>
  </si>
  <si>
    <t xml:space="preserve">Aberystwyth</t>
  </si>
  <si>
    <t xml:space="preserve">Discharged Napier 17 Nov 1884.  Arnold, C, "Euterpe", Pg. 160.  Item 9, #23.</t>
  </si>
  <si>
    <t xml:space="preserve">Dowel</t>
  </si>
  <si>
    <t xml:space="preserve">Doyle</t>
  </si>
  <si>
    <t xml:space="preserve">(Home: undecipherable!)</t>
  </si>
  <si>
    <t xml:space="preserve">*  Engaged Sydney 10 Feb 1883.  Discharged Newcastle, NSW, Australia           17 Mar 1880.  Item 8, #43.</t>
  </si>
  <si>
    <t xml:space="preserve">Fireman Helper</t>
  </si>
  <si>
    <t xml:space="preserve">Drake</t>
  </si>
  <si>
    <t xml:space="preserve">Discharged Melborne 26 Apr 1872</t>
  </si>
  <si>
    <t xml:space="preserve">Drager</t>
  </si>
  <si>
    <t xml:space="preserve">Berlin</t>
  </si>
  <si>
    <t xml:space="preserve">Engaged San Francisco 21 Sep 1883.  Discharged Liverpool 1 Mar 1884.         Item 8, #58  </t>
  </si>
  <si>
    <t xml:space="preserve">Drew</t>
  </si>
  <si>
    <t xml:space="preserve">Nov 1888 - Feb 1889</t>
  </si>
  <si>
    <t xml:space="preserve">Wellington Evening Post</t>
  </si>
  <si>
    <t xml:space="preserve">Driscoll</t>
  </si>
  <si>
    <t xml:space="preserve">Baltimore</t>
  </si>
  <si>
    <t xml:space="preserve">37)  Discharged at Dunedin 9 Apr 1873 by mutual consent.</t>
  </si>
  <si>
    <t xml:space="preserve">Drysdale</t>
  </si>
  <si>
    <t xml:space="preserve">Steerage Passenger, Second Cabin</t>
  </si>
  <si>
    <t xml:space="preserve">Otago Daily Times 2 Aug 1884; Arnold, C., "Euterpe", Pg 165</t>
  </si>
  <si>
    <t xml:space="preserve">D'Termel</t>
  </si>
  <si>
    <t xml:space="preserve">1871, Havre-London</t>
  </si>
  <si>
    <t xml:space="preserve">Demorara</t>
  </si>
  <si>
    <t xml:space="preserve">Dudgeon</t>
  </si>
  <si>
    <t xml:space="preserve">Lanarkshire</t>
  </si>
  <si>
    <t xml:space="preserve">Agricultural Implement Maker</t>
  </si>
  <si>
    <t xml:space="preserve">Duff</t>
  </si>
  <si>
    <t xml:space="preserve">Arnold, C. "Euterpe", Pg 161</t>
  </si>
  <si>
    <t xml:space="preserve">R. (Mr.)</t>
  </si>
  <si>
    <t xml:space="preserve">56 yrs</t>
  </si>
  <si>
    <t xml:space="preserve">Aug 1879</t>
  </si>
  <si>
    <t xml:space="preserve">Mislisted in paper as E. Cuff. Led services. Lyttelton Press 26 Dec 1879;    Arnold, C., "Euterpe", Pg 105.</t>
  </si>
  <si>
    <t xml:space="preserve">Duffy</t>
  </si>
  <si>
    <t xml:space="preserve">Failed to join ship in Glasgow, 18 Apr 1884 @ 6 p.m.  Item 9, #28</t>
  </si>
  <si>
    <t xml:space="preserve">Dugan</t>
  </si>
  <si>
    <t xml:space="preserve">Donegal</t>
  </si>
  <si>
    <t xml:space="preserve">Duggan</t>
  </si>
  <si>
    <t xml:space="preserve">Duller</t>
  </si>
  <si>
    <t xml:space="preserve">Joined ship Liverpool 9 Jan 1864; imprisoned Holyhead 16 Jan 1864</t>
  </si>
  <si>
    <t xml:space="preserve">Dumont</t>
  </si>
  <si>
    <t xml:space="preserve">(?)</t>
  </si>
  <si>
    <t xml:space="preserve">Calais</t>
  </si>
  <si>
    <t xml:space="preserve">Duncan</t>
  </si>
  <si>
    <t xml:space="preserve">2_? Yrs</t>
  </si>
  <si>
    <t xml:space="preserve">Portsmouth</t>
  </si>
  <si>
    <t xml:space="preserve">Joined ship Hamburg 19 May 1890; left in hospital at Napier 27 Dec 1890.         Item 13, #3</t>
  </si>
  <si>
    <t xml:space="preserve">Dunce</t>
  </si>
  <si>
    <t xml:space="preserve">Jack</t>
  </si>
  <si>
    <t xml:space="preserve">Wages: $50/Run up &amp; down, plus 5 cents/King Salmon over 15 lbs., 1 1/4 cents/Red Salmon.  Hgt: 5' 8", Hair: Dk. Br., Compl: Dark</t>
  </si>
  <si>
    <t xml:space="preserve">Dunkerley</t>
  </si>
  <si>
    <t xml:space="preserve">Millsborough</t>
  </si>
  <si>
    <t xml:space="preserve">Signed on Lyttelton 23 Jun 1876;didn't appear London to sign release 8 Oct 1876</t>
  </si>
  <si>
    <t xml:space="preserve">Signed on Melborne 24 Oct 1890.  Discharged London 2 May 1891.  Item 13, #38.</t>
  </si>
  <si>
    <t xml:space="preserve">Dunn</t>
  </si>
  <si>
    <t xml:space="preserve">Queenstown</t>
  </si>
  <si>
    <t xml:space="preserve">Joined ship London 19 Oct 1881. Deserted Lyttelton 23 May 1882.  Item 6, #16.</t>
  </si>
  <si>
    <t xml:space="preserve">Sailed London-Glasgow 1 Oct 1897 - 8 Oct 1897.</t>
  </si>
  <si>
    <t xml:space="preserve">Mar 1882</t>
  </si>
  <si>
    <t xml:space="preserve">Signed on Lyttelton 2 Feb 1882.  Discharged Dunkirk 19 Aug 1882.  Item 6, #31.</t>
  </si>
  <si>
    <t xml:space="preserve">Dunpinson</t>
  </si>
  <si>
    <t xml:space="preserve">Dvense</t>
  </si>
  <si>
    <t xml:space="preserve">Holland</t>
  </si>
  <si>
    <t xml:space="preserve">Wages: $50/Run up &amp; down, plus 5 cents/King Salmon over 15 lbs., 1 1/4 cents/Red Salmon. </t>
  </si>
  <si>
    <t xml:space="preserve">Dyer</t>
  </si>
  <si>
    <t xml:space="preserve">Asst. Cook &amp; 2nd Class Passenger Steward.</t>
  </si>
  <si>
    <t xml:space="preserve">Discharged Dunedin 2 Nov 1878.  Item 3, #9.</t>
  </si>
  <si>
    <t xml:space="preserve">Faccino</t>
  </si>
  <si>
    <t xml:space="preserve">San Francisco</t>
  </si>
  <si>
    <t xml:space="preserve">Stowaway</t>
  </si>
  <si>
    <t xml:space="preserve">Hgt: 5' 2"</t>
  </si>
  <si>
    <t xml:space="preserve">Fairhurst (see note)</t>
  </si>
  <si>
    <t xml:space="preserve">John.</t>
  </si>
  <si>
    <t xml:space="preserve">Kezia?</t>
  </si>
  <si>
    <t xml:space="preserve">Passenger - Steerage</t>
  </si>
  <si>
    <t xml:space="preserve">Name: Fairbrother, J.L.? (per newspaper).  J Charlesworth Diary, Pg 41;       Lyttelton Press 26 Dec 1879</t>
  </si>
  <si>
    <t xml:space="preserve">Name: Fairbbrother, Kezia? (per newspaper).  Daughter bor 14 Sep 1879.  Concert singer.  Arnold, C.,"Euterpe", Pg105.  Lyttelton Press 26 Dec 1879</t>
  </si>
  <si>
    <t xml:space="preserve">Fairhurst </t>
  </si>
  <si>
    <t xml:space="preserve">(Baby)</t>
  </si>
  <si>
    <t xml:space="preserve">John &amp; Kezia?</t>
  </si>
  <si>
    <t xml:space="preserve">Born on board 14 Sep 1879.  Christened "Euterpe" (15th).  Arnold, C.,"Euterpe",     Pg 105.  J. Clharlesworth, Monday, 15 Sep 1879 Diary.</t>
  </si>
  <si>
    <t xml:space="preserve">Falkner</t>
  </si>
  <si>
    <t xml:space="preserve">Storekeeper;Pomoted to 3rd Mate</t>
  </si>
  <si>
    <t xml:space="preserve">Reshipped 9 Feb 1883.  Reported deserted 19 Apr 1883 in Newcastle, New South Wales, Australia.  Item 8, #4 &amp; #41</t>
  </si>
  <si>
    <t xml:space="preserve">Fallowfield</t>
  </si>
  <si>
    <t xml:space="preserve"> Richard</t>
  </si>
  <si>
    <t xml:space="preserve">Dent</t>
  </si>
  <si>
    <t xml:space="preserve">Indentured London 13 Jul 1892.  Deserted Dunedin 31 Dec 1892.</t>
  </si>
  <si>
    <t xml:space="preserve">Fanagan</t>
  </si>
  <si>
    <t xml:space="preserve">Waterford</t>
  </si>
  <si>
    <t xml:space="preserve">Discharged London 23 May 1879.  Item 3, #29.</t>
  </si>
  <si>
    <t xml:space="preserve">Fanimond</t>
  </si>
  <si>
    <t xml:space="preserve">Joiner</t>
  </si>
  <si>
    <t xml:space="preserve">Fant (?)</t>
  </si>
  <si>
    <t xml:space="preserve">Dantzio</t>
  </si>
  <si>
    <t xml:space="preserve">Joined ship Liverpool 9 Jan 1864; imprisoned Holyhead 15 Jan 1864</t>
  </si>
  <si>
    <t xml:space="preserve">Farclouh</t>
  </si>
  <si>
    <t xml:space="preserve">Signed on Melborne 16 Oct 1890. Discharged London 2 May 1891. Item 13, #30.                                                                   </t>
  </si>
  <si>
    <t xml:space="preserve">Farnsworth</t>
  </si>
  <si>
    <t xml:space="preserve">Labourer</t>
  </si>
  <si>
    <t xml:space="preserve">Chas. &amp; Elizabeth</t>
  </si>
  <si>
    <t xml:space="preserve">Farrant</t>
  </si>
  <si>
    <t xml:space="preserve">Joined ship Calcutta 12 Aug 1867.  Discharged London 22 Jan 1868.</t>
  </si>
  <si>
    <t xml:space="preserve">Farrell</t>
  </si>
  <si>
    <t xml:space="preserve">(Born 1861)</t>
  </si>
  <si>
    <t xml:space="preserve">Signed on Auckland; left behind in hospital at Napier 4 Mar 1886.  Item 10, #28.</t>
  </si>
  <si>
    <t xml:space="preserve">Fase</t>
  </si>
  <si>
    <t xml:space="preserve">Joined ship 4 Sep 1868.  Discharged London 7 Oct 1869.</t>
  </si>
  <si>
    <t xml:space="preserve">Fauchs</t>
  </si>
  <si>
    <t xml:space="preserve">Paul</t>
  </si>
  <si>
    <t xml:space="preserve">Sailed Tacoma to Port Adelaide 13 Nov 1898.</t>
  </si>
  <si>
    <t xml:space="preserve">Fewins</t>
  </si>
  <si>
    <t xml:space="preserve">Deserted San Francisco 25 Sep 1873.</t>
  </si>
  <si>
    <t xml:space="preserve">Fielding</t>
  </si>
  <si>
    <t xml:space="preserve">Discharged London 8 Oct 1876.  Item 1, #29.</t>
  </si>
  <si>
    <t xml:space="preserve">Finch</t>
  </si>
  <si>
    <t xml:space="preserve">(Charles)</t>
  </si>
  <si>
    <t xml:space="preserve">Joined ship Calcutta 29 Jul 1868; left in hospital at Calcutta 22 Aug 1868.  Died of Typhoid 28 Aug 1868.</t>
  </si>
  <si>
    <t xml:space="preserve">Finlayson</t>
  </si>
  <si>
    <t xml:space="preserve">Cromarty</t>
  </si>
  <si>
    <t xml:space="preserve">Deserted Newport Docks 23 Nov 1870.</t>
  </si>
  <si>
    <t xml:space="preserve">Finnes</t>
  </si>
  <si>
    <t xml:space="preserve">Cited for insolence at Port Chalmers 24 May 1873.  Deserted San Francisco 25 Sep 1873.  Brought before the Magistrate and sentenced to 4 weeks hard labor and imprisonment, with court costs deducted from his pay.  While in Magistrate's Court, cited for contempt of court and ordered to pay 40 shillings fine, or serve 2 more weeks in jail.</t>
  </si>
  <si>
    <t xml:space="preserve">Fisher</t>
  </si>
  <si>
    <t xml:space="preserve">Discharged Dunedin 21 Jan 1879.  Item 3, #20.</t>
  </si>
  <si>
    <t xml:space="preserve">Fitzclarence</t>
  </si>
  <si>
    <t xml:space="preserve">Began 13 Jan 1885</t>
  </si>
  <si>
    <t xml:space="preserve">Fitzgerald</t>
  </si>
  <si>
    <t xml:space="preserve">In forward cabin.  Lyttelton Press 26 Dec 1879.</t>
  </si>
  <si>
    <t xml:space="preserve">Fitz Landers</t>
  </si>
  <si>
    <t xml:space="preserve">(Born 1876)</t>
  </si>
  <si>
    <t xml:space="preserve">Indentured London 24 Nov 1893.</t>
  </si>
  <si>
    <t xml:space="preserve">Flanagan</t>
  </si>
  <si>
    <t xml:space="preserve">Fletcher</t>
  </si>
  <si>
    <t xml:space="preserve">Fludger</t>
  </si>
  <si>
    <t xml:space="preserve">Discharged London 8 Oct 1876.  Item 1, #7</t>
  </si>
  <si>
    <t xml:space="preserve">After rejoining ship for Dec 1876 voyage, he was discharged by mutual consent at Pabellon de Pica (Chile) 18 Oct 1877.  Item 2, #7.</t>
  </si>
  <si>
    <t xml:space="preserve">Flugill</t>
  </si>
  <si>
    <t xml:space="preserve">Mary A.</t>
  </si>
  <si>
    <t xml:space="preserve">Ironmonger</t>
  </si>
  <si>
    <t xml:space="preserve">Harry C.</t>
  </si>
  <si>
    <t xml:space="preserve">Harry C. &amp; Mary A.</t>
  </si>
  <si>
    <t xml:space="preserve">Laura</t>
  </si>
  <si>
    <t xml:space="preserve">Foat</t>
  </si>
  <si>
    <t xml:space="preserve">(Mr.) J.</t>
  </si>
  <si>
    <t xml:space="preserve">Arnold, C. "Euterpe", Pg 123: Sang in concerts.  Lyttelton Press 26 Dec 1879.</t>
  </si>
  <si>
    <t xml:space="preserve">Mr. J. H.</t>
  </si>
  <si>
    <t xml:space="preserve">Sang in concerts.  Lyttelton Press 26 Dec 1879.</t>
  </si>
  <si>
    <t xml:space="preserve">Edgar</t>
  </si>
  <si>
    <t xml:space="preserve">J. H. &amp; Fanny</t>
  </si>
  <si>
    <t xml:space="preserve">Lyttelton Press 26 Dec 1879.</t>
  </si>
  <si>
    <t xml:space="preserve">Foothead</t>
  </si>
  <si>
    <t xml:space="preserve">Ed'd.</t>
  </si>
  <si>
    <t xml:space="preserve">Jas.</t>
  </si>
  <si>
    <t xml:space="preserve">Thirza A.</t>
  </si>
  <si>
    <t xml:space="preserve">Thirza</t>
  </si>
  <si>
    <t xml:space="preserve">Ed'd. Jas.</t>
  </si>
  <si>
    <t xml:space="preserve">Edd'd. Jas &amp; Thirza A.</t>
  </si>
  <si>
    <t xml:space="preserve">3 mos</t>
  </si>
  <si>
    <t xml:space="preserve">Ford</t>
  </si>
  <si>
    <t xml:space="preserve">Berks</t>
  </si>
  <si>
    <t xml:space="preserve">Brickmaker</t>
  </si>
  <si>
    <t xml:space="preserve">Charles &amp; Ann</t>
  </si>
  <si>
    <t xml:space="preserve">Hanson</t>
  </si>
  <si>
    <t xml:space="preserve">Forrester</t>
  </si>
  <si>
    <t xml:space="preserve">Lanark</t>
  </si>
  <si>
    <t xml:space="preserve">Forsyth</t>
  </si>
  <si>
    <t xml:space="preserve">Embarked: Glasgow</t>
  </si>
  <si>
    <t xml:space="preserve">May 1884</t>
  </si>
  <si>
    <t xml:space="preserve">Appears on Log as Lookout</t>
  </si>
  <si>
    <t xml:space="preserve">Identity as passenger not certain</t>
  </si>
  <si>
    <t xml:space="preserve">Oct 1880,1881,1882,1883</t>
  </si>
  <si>
    <t xml:space="preserve">Indentured at London 21 Sep 1880.  Item 5,#14; Item 6, #6; Item 8, #10;            Item 9, #38.</t>
  </si>
  <si>
    <t xml:space="preserve">London/Plymouth</t>
  </si>
  <si>
    <t xml:space="preserve">Changed from Apprentice to AB at Napier on 21 Sep 1884 ("Wages commenced from").  Discharged London 11 Apr 1885.  Item 9, #38.</t>
  </si>
  <si>
    <t xml:space="preserve">Foster</t>
  </si>
  <si>
    <t xml:space="preserve">Otago Daily Times 4 Apr 1877.</t>
  </si>
  <si>
    <t xml:space="preserve">Deal</t>
  </si>
  <si>
    <t xml:space="preserve">1871</t>
  </si>
  <si>
    <t xml:space="preserve">Item 27, #12.</t>
  </si>
  <si>
    <t xml:space="preserve">Ellen R.</t>
  </si>
  <si>
    <t xml:space="preserve">Carrier</t>
  </si>
  <si>
    <t xml:space="preserve">Edward J.</t>
  </si>
  <si>
    <t xml:space="preserve">Fox</t>
  </si>
  <si>
    <t xml:space="preserve">Joined ship at Gravesend 25 Oct 1880. Discharged Wellington 14 Feb 1881, M.C.  Item 5, #24.</t>
  </si>
  <si>
    <t xml:space="preserve">Foxley</t>
  </si>
  <si>
    <t xml:space="preserve">Julia A.</t>
  </si>
  <si>
    <t xml:space="preserve">Bedford</t>
  </si>
  <si>
    <t xml:space="preserve">Plasterer</t>
  </si>
  <si>
    <t xml:space="preserve">Wilts (Wiltshire)</t>
  </si>
  <si>
    <t xml:space="preserve">Fraher *</t>
  </si>
  <si>
    <t xml:space="preserve">Tipperary (Ireland)</t>
  </si>
  <si>
    <t xml:space="preserve">* Possibly spelled: Fraker (Listed spelling, page 22).</t>
  </si>
  <si>
    <t xml:space="preserve">Fraide (?)</t>
  </si>
  <si>
    <t xml:space="preserve">Truro</t>
  </si>
  <si>
    <t xml:space="preserve">Joined Liverpool 29 Dec 1864. Discharged Calcutta 20 Jun 1866.</t>
  </si>
  <si>
    <t xml:space="preserve">Francisco</t>
  </si>
  <si>
    <t xml:space="preserve">Francombe</t>
  </si>
  <si>
    <t xml:space="preserve">Discharged London 8 Oct 1876.  Item 1, #28.</t>
  </si>
  <si>
    <t xml:space="preserve">Joined ship San Francisco 13 Apr 1903.  Wages: $50/run. Hgt: 5' 6", Lt Br Hair.</t>
  </si>
  <si>
    <t xml:space="preserve">Joined ship Liverpool 29 Dec 1864.  Discharged Calcutta 29 Mar 1866</t>
  </si>
  <si>
    <t xml:space="preserve">Franklin</t>
  </si>
  <si>
    <t xml:space="preserve">Falmouth</t>
  </si>
  <si>
    <t xml:space="preserve">Signed on Lyttelton.  Discharged London 2 Dec 1887.  Item 11, #35.</t>
  </si>
  <si>
    <t xml:space="preserve">Oxfordshire</t>
  </si>
  <si>
    <t xml:space="preserve">Selina</t>
  </si>
  <si>
    <t xml:space="preserve">John &amp; Harriet</t>
  </si>
  <si>
    <t xml:space="preserve">Fraser</t>
  </si>
  <si>
    <t xml:space="preserve">Emigrant's Steward</t>
  </si>
  <si>
    <t xml:space="preserve">Discharged Dunedin 9 April 1873, "mutual consent".</t>
  </si>
  <si>
    <t xml:space="preserve">Otago Daily Times 2 Aug 1884.  Otago Daily Times 2 Aug 1884.</t>
  </si>
  <si>
    <t xml:space="preserve">Fredrickson</t>
  </si>
  <si>
    <t xml:space="preserve">C. L..</t>
  </si>
  <si>
    <t xml:space="preserve">Wages: $30 + 1/6 cents/case packed, and 3 cents per barrel.Hgt: 5' 6", Lt Br Hair </t>
  </si>
  <si>
    <t xml:space="preserve">Freebody</t>
  </si>
  <si>
    <t xml:space="preserve">Freeman</t>
  </si>
  <si>
    <t xml:space="preserve">(Born 1857)</t>
  </si>
  <si>
    <t xml:space="preserve">Nottingham (Shire)</t>
  </si>
  <si>
    <t xml:space="preserve">Signed on Lyttelton 30 Mar 1882. Discharged Dunkirk 23 Aug 1882.  Item 6, #32.</t>
  </si>
  <si>
    <t xml:space="preserve">Joined ship Liverpool 9 Jan 1864. Imprisoned Holyhead 16 Jan 1864.</t>
  </si>
  <si>
    <t xml:space="preserve">Freidrickson</t>
  </si>
  <si>
    <t xml:space="preserve">Elsie</t>
  </si>
  <si>
    <t xml:space="preserve">Franzman (?)</t>
  </si>
  <si>
    <t xml:space="preserve">(Born 1832)</t>
  </si>
  <si>
    <t xml:space="preserve">Discharged Sydney 12 Feb 1883.  Item 8, #37</t>
  </si>
  <si>
    <t xml:space="preserve">Frost</t>
  </si>
  <si>
    <t xml:space="preserve">(Born 1847)</t>
  </si>
  <si>
    <t xml:space="preserve">Discharged Liverpool 1 Mar 1884.  Item 8, #5.</t>
  </si>
  <si>
    <t xml:space="preserve">Fry</t>
  </si>
  <si>
    <t xml:space="preserve">Fryer</t>
  </si>
  <si>
    <t xml:space="preserve">Bucks</t>
  </si>
  <si>
    <t xml:space="preserve">Miller</t>
  </si>
  <si>
    <t xml:space="preserve">Furlong</t>
  </si>
  <si>
    <t xml:space="preserve">Joined ship London 21 Feb 1867. Discharged Calcutta 11 Jul 1867.  Spent some time in irons for failing to obey orders on journey out.</t>
  </si>
  <si>
    <t xml:space="preserve">Gabriel</t>
  </si>
  <si>
    <t xml:space="preserve">Philip</t>
  </si>
  <si>
    <t xml:space="preserve">Dominica</t>
  </si>
  <si>
    <t xml:space="preserve">Joined ship London 31 Aug 1869. Discharged London 6 Oct 1870.</t>
  </si>
  <si>
    <t xml:space="preserve">Gacciola</t>
  </si>
  <si>
    <t xml:space="preserve">Gaetano</t>
  </si>
  <si>
    <t xml:space="preserve">Wages: $50/Run up &amp; down, plus 5 cents/King Salmon over 15 lbs., 1 1/4 cents/Red Salmon.  Hgt: 5' 6", Hair: Dk. Br., Compl: Lt.</t>
  </si>
  <si>
    <t xml:space="preserve">Gage</t>
  </si>
  <si>
    <t xml:space="preserve">Dorset</t>
  </si>
  <si>
    <t xml:space="preserve">Discharged London 26 Jun 1886  Item 10 #11</t>
  </si>
  <si>
    <t xml:space="preserve">Gair</t>
  </si>
  <si>
    <t xml:space="preserve">Inverness</t>
  </si>
  <si>
    <t xml:space="preserve">Gallagher</t>
  </si>
  <si>
    <t xml:space="preserve">Galloway (Same as next passenger?)</t>
  </si>
  <si>
    <t xml:space="preserve">1884</t>
  </si>
  <si>
    <t xml:space="preserve">First Class Passenger</t>
  </si>
  <si>
    <t xml:space="preserve">5 May 1884: Missing 3 sheets, 3 towels &amp; 3 pillow slips; found in effects of steerage passenger Frank Ross.  1 Aug 1884: Arrived Otago.</t>
  </si>
  <si>
    <t xml:space="preserve">Galloway</t>
  </si>
  <si>
    <t xml:space="preserve">(Mr.) R.</t>
  </si>
  <si>
    <t xml:space="preserve">Cabin Passenger</t>
  </si>
  <si>
    <t xml:space="preserve">Arnold, C., "Euterpe", Pg 169.  Otago Daily Times 2 Aug 1884.</t>
  </si>
  <si>
    <t xml:space="preserve">Ganoit</t>
  </si>
  <si>
    <t xml:space="preserve">Nantes</t>
  </si>
  <si>
    <t xml:space="preserve">Ganson</t>
  </si>
  <si>
    <t xml:space="preserve">Gavin</t>
  </si>
  <si>
    <t xml:space="preserve">Stromness</t>
  </si>
  <si>
    <t xml:space="preserve">Joined ship London 10 July 1891.  Discharged 17 May 1892.</t>
  </si>
  <si>
    <t xml:space="preserve">Gaper (?)</t>
  </si>
  <si>
    <t xml:space="preserve">Wages: $60/mo.</t>
  </si>
  <si>
    <t xml:space="preserve">Gardner</t>
  </si>
  <si>
    <t xml:space="preserve">Did not join.  Item 12, #29</t>
  </si>
  <si>
    <t xml:space="preserve">Garkas (?)</t>
  </si>
  <si>
    <t xml:space="preserve">Wages: $50/run up &amp; down, plus 1/9 cent/case of pack at Nushagak River.          Hgt: 6', Hair: Br.</t>
  </si>
  <si>
    <t xml:space="preserve">Garland</t>
  </si>
  <si>
    <t xml:space="preserve">Col___</t>
  </si>
  <si>
    <t xml:space="preserve">Signed on Napier 27 Dec 1890. Discharged London 2 May 1891.  Item 13, #45.</t>
  </si>
  <si>
    <t xml:space="preserve">Garment</t>
  </si>
  <si>
    <t xml:space="preserve">(Note: Signature on &amp; off, virtually indecipherable.  Name obtained by elimination,Page 8, RH column, first named logged of men discharged in Dunkirk.)  Item 6, #4.</t>
  </si>
  <si>
    <t xml:space="preserve">Garner</t>
  </si>
  <si>
    <t xml:space="preserve">Leicester</t>
  </si>
  <si>
    <t xml:space="preserve">Garrison</t>
  </si>
  <si>
    <t xml:space="preserve">1872 - 1874</t>
  </si>
  <si>
    <t xml:space="preserve">Garsen</t>
  </si>
  <si>
    <t xml:space="preserve">Karl</t>
  </si>
  <si>
    <t xml:space="preserve">Joined ship Liverpool 5 Apr 1895. Discharged London 29 Apr 1896.</t>
  </si>
  <si>
    <t xml:space="preserve">Garson</t>
  </si>
  <si>
    <t xml:space="preserve">Joined ship 11 Aug 1892. Discharged London 17 Sep 1893.</t>
  </si>
  <si>
    <t xml:space="preserve">Garry</t>
  </si>
  <si>
    <t xml:space="preserve">Montrose</t>
  </si>
  <si>
    <t xml:space="preserve">Joined ship Glasgow 11 Aug 1892.  Deserted Port Chalmers 20 Mar 1893.</t>
  </si>
  <si>
    <t xml:space="preserve">Discharged London 11 Apr 1885; Arnold, C., "Euterpe", Pg 160. Item 9 #22.</t>
  </si>
  <si>
    <t xml:space="preserve">Sails</t>
  </si>
  <si>
    <t xml:space="preserve">Joined ship Liverpool 29 Dec 1864.  Discharged London 29 Nov 1866.</t>
  </si>
  <si>
    <t xml:space="preserve">Joined ship Liverpool 18 Jan 1864.  Discharged Liverpool 15 Nov 1864.</t>
  </si>
  <si>
    <t xml:space="preserve">Died 3 Jun 1886, consumption?  Item 10.</t>
  </si>
  <si>
    <t xml:space="preserve">Gerhardt</t>
  </si>
  <si>
    <t xml:space="preserve">1903 - 1905</t>
  </si>
  <si>
    <t xml:space="preserve">Joined ship San Francisco 13 Apr 1903. Wages: $50/Run up &amp; down, plus 5 cents/King Salmon over 15 lbs., 1 1/4 cents/Red Salmon. Hgt: 5' 7", Hair: Lt. Br.</t>
  </si>
  <si>
    <t xml:space="preserve">Gerrick</t>
  </si>
  <si>
    <t xml:space="preserve">Lawrence</t>
  </si>
  <si>
    <t xml:space="preserve">Shetland</t>
  </si>
  <si>
    <t xml:space="preserve">Gibbins</t>
  </si>
  <si>
    <t xml:space="preserve">See testimonial to Capt. Tom Phillips, Otago Times 6 Apr 1873. Signatory.</t>
  </si>
  <si>
    <t xml:space="preserve">Gibbs</t>
  </si>
  <si>
    <t xml:space="preserve">Isaac</t>
  </si>
  <si>
    <t xml:space="preserve">Genral Laborer</t>
  </si>
  <si>
    <t xml:space="preserve">Son born on board: William Euterpe Gibbs 6 Aug 1874. (See W.E.G. notes)</t>
  </si>
  <si>
    <t xml:space="preserve">E. R.</t>
  </si>
  <si>
    <t xml:space="preserve">Isaac &amp; Emily</t>
  </si>
  <si>
    <t xml:space="preserve">Euterpe</t>
  </si>
  <si>
    <t xml:space="preserve">Newborn</t>
  </si>
  <si>
    <t xml:space="preserve">Born on board 6 Aug 1874.  Xerox of photos: see file on W.E.Gibbs in Euterpe file drawer.  Grandson is L.J.Gibbs, L.J.G. wife has material, and is also mother of Craig Gibbs.  See letter: Ms Bromwy Chambers, Grandaughter, postmarked 17 Nov 1993</t>
  </si>
  <si>
    <t xml:space="preserve">Gibson</t>
  </si>
  <si>
    <t xml:space="preserve">Jan 1875 - Apr 1876</t>
  </si>
  <si>
    <t xml:space="preserve">(Born 1865)</t>
  </si>
  <si>
    <t xml:space="preserve">Asst. Steward</t>
  </si>
  <si>
    <t xml:space="preserve">Discharged London 26 Jun 1886.  Item 10, #26.</t>
  </si>
  <si>
    <t xml:space="preserve">Gilbertson</t>
  </si>
  <si>
    <t xml:space="preserve">Janet</t>
  </si>
  <si>
    <t xml:space="preserve">Farm Laborer &amp; Fisherman</t>
  </si>
  <si>
    <t xml:space="preserve">Gave birth to a son 7 Mar 1873.  Otago Daily Times 5 Apr 1873.</t>
  </si>
  <si>
    <t xml:space="preserve">Thomas William</t>
  </si>
  <si>
    <t xml:space="preserve">Phillips</t>
  </si>
  <si>
    <t xml:space="preserve">Henry &amp; Janet</t>
  </si>
  <si>
    <t xml:space="preserve">Born 7 Mar 1873 during voyage (Per record of births for the voyage.)</t>
  </si>
  <si>
    <t xml:space="preserve">Giles</t>
  </si>
  <si>
    <t xml:space="preserve">Gillespie</t>
  </si>
  <si>
    <t xml:space="preserve">(Born 1848)</t>
  </si>
  <si>
    <t xml:space="preserve">Joined ship 19 Oct 1881. Discharged Dunkirk 21 Aug 1882.  Charged with being drunk while in Wellington, NZ on 13 Feb1882.  Dismissed with a caution.  Charged again on 20 Feb 1882; fined 5p or 24 hrs imprisonment.  On 7 Mar, charged again &amp; being AWOL, given 48 hrs imprisonment, and Dr's expenses taken out of his wages.  Item 6, #9</t>
  </si>
  <si>
    <t xml:space="preserve">Gilliam</t>
  </si>
  <si>
    <t xml:space="preserve">Joined ship Dunedin 27 Jan 1879. Discharged London 23 May 1879. Item 3 #33.</t>
  </si>
  <si>
    <t xml:space="preserve">Gillon</t>
  </si>
  <si>
    <t xml:space="preserve">Girard</t>
  </si>
  <si>
    <t xml:space="preserve">Joined ship Dunedin 20 Apr 1898.  Discharged Newcastle 5 May 1898.</t>
  </si>
  <si>
    <t xml:space="preserve">Glass</t>
  </si>
  <si>
    <t xml:space="preserve">Joined London-Glasgow 17 Jun 1892.</t>
  </si>
  <si>
    <t xml:space="preserve">Glover</t>
  </si>
  <si>
    <t xml:space="preserve">Signed on Melborne 18 Oct 1890.  Discharged London 2 May 1891.  Item 13, #35.</t>
  </si>
  <si>
    <t xml:space="preserve">Glynes</t>
  </si>
  <si>
    <t xml:space="preserve">Randall</t>
  </si>
  <si>
    <t xml:space="preserve">(Born 1871)</t>
  </si>
  <si>
    <t xml:space="preserve">Indentured at London 29 Oct 1888.  Item 12, #6.</t>
  </si>
  <si>
    <t xml:space="preserve">Godrich</t>
  </si>
  <si>
    <t xml:space="preserve">Godson</t>
  </si>
  <si>
    <t xml:space="preserve">Probably shared cabin with Mr. Norrell.  Wellington Evening Post 8 Feb 1882.</t>
  </si>
  <si>
    <t xml:space="preserve">Goemund</t>
  </si>
  <si>
    <t xml:space="preserve">Fireman &amp; Laborer</t>
  </si>
  <si>
    <t xml:space="preserve">Wages: $50/month.</t>
  </si>
  <si>
    <t xml:space="preserve">Golding</t>
  </si>
  <si>
    <t xml:space="preserve">Joined ship Wellington 24 May 1889; Discharged Hamburg 20 Mar 1890. I-12, #30</t>
  </si>
  <si>
    <t xml:space="preserve">Golnan</t>
  </si>
  <si>
    <t xml:space="preserve">Norwich</t>
  </si>
  <si>
    <t xml:space="preserve">Deserted Gravesend 5-6 (?) Nov 1870.</t>
  </si>
  <si>
    <t xml:space="preserve">Goodmand</t>
  </si>
  <si>
    <t xml:space="preserve">Nick</t>
  </si>
  <si>
    <t xml:space="preserve">1903 &amp; 1904</t>
  </si>
  <si>
    <t xml:space="preserve">Joined ship San Francisco 13 Apr 1903.  Wages $50/run up &amp; down.  2nd voyage wages  - same.  Hgt: 5' 6", Hair: Lt. Br. </t>
  </si>
  <si>
    <t xml:space="preserve">Goodwin</t>
  </si>
  <si>
    <t xml:space="preserve">Storekeeper</t>
  </si>
  <si>
    <t xml:space="preserve">Discharged Antwerp 18 Mar 1874.</t>
  </si>
  <si>
    <t xml:space="preserve">Gordon</t>
  </si>
  <si>
    <t xml:space="preserve">Gowen</t>
  </si>
  <si>
    <t xml:space="preserve">Gozzamo</t>
  </si>
  <si>
    <t xml:space="preserve">Manuel</t>
  </si>
  <si>
    <t xml:space="preserve">Wages: $50/Run up &amp; down, plus 5 cents/King Salmon over 15 lbs., 1 1/4 cents/Red Salmon. Hgt: 5' 6", Hair: Dk. Br., Compl: Dark</t>
  </si>
  <si>
    <t xml:space="preserve">Graham</t>
  </si>
  <si>
    <t xml:space="preserve">Donald</t>
  </si>
  <si>
    <t xml:space="preserve">St'n'way</t>
  </si>
  <si>
    <t xml:space="preserve">Joined ship Glasgow 11 Aug 1892.  Discharged Dunedin 15 Jan 1893 By mutual consent to join same company's ship "Soukar".</t>
  </si>
  <si>
    <t xml:space="preserve">Granberg</t>
  </si>
  <si>
    <t xml:space="preserve">Discharged Lyttelton 30 Dec 1879 by mutual consent.  Item 4, #21.</t>
  </si>
  <si>
    <t xml:space="preserve">Grandamarina</t>
  </si>
  <si>
    <t xml:space="preserve">Gervais</t>
  </si>
  <si>
    <t xml:space="preserve">Santander</t>
  </si>
  <si>
    <t xml:space="preserve">Joined at Liverpool 29 Dec 1864.  Discharged Trincomalie 3 Mar 1866.</t>
  </si>
  <si>
    <t xml:space="preserve">Grant</t>
  </si>
  <si>
    <t xml:space="preserve">Otago Daily Times, 4 Apr 1877.</t>
  </si>
  <si>
    <t xml:space="preserve">Rob't</t>
  </si>
  <si>
    <t xml:space="preserve">Grapes</t>
  </si>
  <si>
    <t xml:space="preserve">G.  (Mr.)</t>
  </si>
  <si>
    <t xml:space="preserve">1886</t>
  </si>
  <si>
    <t xml:space="preserve">Euterpe Passenger</t>
  </si>
  <si>
    <t xml:space="preserve">England to Auckland, 1886.  New Zealand Herald 13 Dec 1886.</t>
  </si>
  <si>
    <t xml:space="preserve">Gray</t>
  </si>
  <si>
    <t xml:space="preserve">Joined ship London 23 Mar 1868.  Discharged London 10 Jul 1869.</t>
  </si>
  <si>
    <t xml:space="preserve">Green</t>
  </si>
  <si>
    <t xml:space="preserve">Waterford, West</t>
  </si>
  <si>
    <t xml:space="preserve">Joined ship at sea 1 Aug 1864.  Discharged Liverpool 15 Nov 1864.  Transferred from ship Maryborough.</t>
  </si>
  <si>
    <t xml:space="preserve">Discharged , MC, Dunedin, 25 Oct 1878.  Item 3, #21.</t>
  </si>
  <si>
    <t xml:space="preserve">Greenan</t>
  </si>
  <si>
    <t xml:space="preserve">Hgt: 5' 3"</t>
  </si>
  <si>
    <t xml:space="preserve">Gregory</t>
  </si>
  <si>
    <t xml:space="preserve">(Born 1845)</t>
  </si>
  <si>
    <t xml:space="preserve">Greenock</t>
  </si>
  <si>
    <t xml:space="preserve">Joined ship London 19 Oct 1881.  Discharged Wellington, NZ, 20 Feb 1882.        Item 6, #15.</t>
  </si>
  <si>
    <t xml:space="preserve">Grey</t>
  </si>
  <si>
    <t xml:space="preserve">2nd Mate - 1st Mate</t>
  </si>
  <si>
    <t xml:space="preserve">1st Mate: 4 Dec 1872 - 10 Apr 1874.</t>
  </si>
  <si>
    <t xml:space="preserve">Griffiths</t>
  </si>
  <si>
    <t xml:space="preserve">Milford</t>
  </si>
  <si>
    <t xml:space="preserve">Ordinary &amp; Ablebodied Seaman</t>
  </si>
  <si>
    <t xml:space="preserve">Joined ship London 21 Feb 1867; Discharged London 22 Jan 1868.  Rejoined as AB 23 Mar 1868.  Discharged London 10 Jul 1869.</t>
  </si>
  <si>
    <t xml:space="preserve">Kept a diary.  See: Arnold, C., "Euterpe", Pg 57+</t>
  </si>
  <si>
    <t xml:space="preserve">Charles &amp; Elizabeth</t>
  </si>
  <si>
    <t xml:space="preserve">2 mos</t>
  </si>
  <si>
    <t xml:space="preserve">Gruls</t>
  </si>
  <si>
    <t xml:space="preserve">Rotterdam</t>
  </si>
  <si>
    <t xml:space="preserve">Joined ship Wellington 7 Mar 1881. Discharged London 14 Sep 1881.  Item 5, #26.</t>
  </si>
  <si>
    <t xml:space="preserve">Grundy</t>
  </si>
  <si>
    <t xml:space="preserve"> Thomas</t>
  </si>
  <si>
    <t xml:space="preserve">61 yrs</t>
  </si>
  <si>
    <t xml:space="preserve">Thomas &amp; Margaret</t>
  </si>
  <si>
    <t xml:space="preserve">Guldberg</t>
  </si>
  <si>
    <t xml:space="preserve">Randolph</t>
  </si>
  <si>
    <t xml:space="preserve">Joined ship San Francisco 13 Apr 1903; wages: $50/run.  2nd voyage: wages -  same.  Hgt: 5' 7", Hair: Lt. Br.</t>
  </si>
  <si>
    <t xml:space="preserve">Gulich</t>
  </si>
  <si>
    <t xml:space="preserve">Ernst</t>
  </si>
  <si>
    <t xml:space="preserve">Deserted 7 Aug 1899.</t>
  </si>
  <si>
    <t xml:space="preserve">Gullacher</t>
  </si>
  <si>
    <t xml:space="preserve">Greenich</t>
  </si>
  <si>
    <t xml:space="preserve">`</t>
  </si>
  <si>
    <t xml:space="preserve">Joined ship Calcutta 29 Jun 1864. Transferred to Maryborough at sea 7 Aug 1864.</t>
  </si>
  <si>
    <t xml:space="preserve">Gullis</t>
  </si>
  <si>
    <t xml:space="preserve">Wages $50/run up &amp; down.  Hgt: 5' 7", Hair: Br.</t>
  </si>
  <si>
    <t xml:space="preserve">Gunderson</t>
  </si>
  <si>
    <t xml:space="preserve">"John"</t>
  </si>
  <si>
    <t xml:space="preserve">Signed on Lyttelton 28 Mar 1887.  Item 11, #32.</t>
  </si>
  <si>
    <t xml:space="preserve">Gundry</t>
  </si>
  <si>
    <t xml:space="preserve">Wiltshire</t>
  </si>
  <si>
    <t xml:space="preserve">His first ship, signed on Napier 29 Nov 1884.  Discharged London 11 Apr 1885.  Item 9, #39.</t>
  </si>
  <si>
    <t xml:space="preserve">Gunn</t>
  </si>
  <si>
    <t xml:space="preserve">Boston</t>
  </si>
  <si>
    <t xml:space="preserve">Stowaway on the Indiana, but got left.  Hgt: 5' 7", Hair: Lt. Br.</t>
  </si>
  <si>
    <t xml:space="preserve">Joined ship Bordeaux 27 Aug 1881.  Discharged London 14 Sep 1881. Item 5,34.</t>
  </si>
  <si>
    <t xml:space="preserve">Gusner</t>
  </si>
  <si>
    <t xml:space="preserve">62yrs</t>
  </si>
  <si>
    <t xml:space="preserve">Boatswain</t>
  </si>
  <si>
    <t xml:space="preserve">Discharged London 30 Jun 1880. J. Charlesworth Diary, Pg 31. Item 4 #36</t>
  </si>
  <si>
    <t xml:space="preserve">Gustafson?</t>
  </si>
  <si>
    <t xml:space="preserve">C.?</t>
  </si>
  <si>
    <t xml:space="preserve">Bremerhaven</t>
  </si>
  <si>
    <t xml:space="preserve">Joined ship Hamburg 21 May 1890. Discharged London 2 May 1891.  Item 13, #7.</t>
  </si>
  <si>
    <t xml:space="preserve">Guthrie (See Notes)</t>
  </si>
  <si>
    <t xml:space="preserve">(Crewmember)</t>
  </si>
  <si>
    <t xml:space="preserve">Crew List for 1884 includes an apparent name of "Gundry".  Arnold, C., "Euterpe", pg 157: "Mr. Guthrie's gang … ".</t>
  </si>
  <si>
    <t xml:space="preserve">Guthrie</t>
  </si>
  <si>
    <t xml:space="preserve">Farm Lobourer</t>
  </si>
  <si>
    <t xml:space="preserve">Alex</t>
  </si>
  <si>
    <t xml:space="preserve">Alex &amp; Maria</t>
  </si>
  <si>
    <t xml:space="preserve">1 1/2 yrs</t>
  </si>
  <si>
    <t xml:space="preserve">Joined ship Glasgow 11 Aug 1892; left in hospital Dunedin 12 April 1893 after having fallen from aloft &amp; receiving internal injuries.  Discharged as too ill to ba moved.  Effects left on shore.  Log of Euterpe, 1892-1893 voyage.</t>
  </si>
  <si>
    <t xml:space="preserve">Gwinn</t>
  </si>
  <si>
    <t xml:space="preserve">Rich </t>
  </si>
  <si>
    <t xml:space="preserve">1878</t>
  </si>
  <si>
    <t xml:space="preserve">Haddock</t>
  </si>
  <si>
    <t xml:space="preserve">Haden</t>
  </si>
  <si>
    <t xml:space="preserve">Joined ship Glasgow 23 Nov 1897.  Discharged Dunedin 15 Apr 1898.</t>
  </si>
  <si>
    <t xml:space="preserve">Hailes (Hales?)</t>
  </si>
  <si>
    <t xml:space="preserve">E. (Edward?)</t>
  </si>
  <si>
    <t xml:space="preserve">(John?)</t>
  </si>
  <si>
    <t xml:space="preserve">Born: Sydenham</t>
  </si>
  <si>
    <t xml:space="preserve">Indenture registered Wellington, NZ 1 Feb 1893.  Promoted to 3rd Mate at Wellington 1 Feb 1897 following expiration of indenture.</t>
  </si>
  <si>
    <t xml:space="preserve">Haley</t>
  </si>
  <si>
    <t xml:space="preserve">Pennsylvania</t>
  </si>
  <si>
    <t xml:space="preserve">Mess boy &amp; Cook's Helper</t>
  </si>
  <si>
    <t xml:space="preserve">Wages: $30/mo.  Hgt: 5' 9", Hair: Br.</t>
  </si>
  <si>
    <t xml:space="preserve">Halick</t>
  </si>
  <si>
    <t xml:space="preserve">St. Helena</t>
  </si>
  <si>
    <t xml:space="preserve">Joined ship London 23 Mar 1868.  Discharged Calcutta 24 Jul 1868.</t>
  </si>
  <si>
    <t xml:space="preserve">Hall</t>
  </si>
  <si>
    <t xml:space="preserve">Signed on Melborne 24 Oct 1890. Discharged London 2 May 1891.  Item 13, #37.</t>
  </si>
  <si>
    <t xml:space="preserve">John &amp; Janet</t>
  </si>
  <si>
    <t xml:space="preserve">Later married Joshua Charleswort in 1882.  Lyttelton Press 26 Dec 1879.</t>
  </si>
  <si>
    <t xml:space="preserve">Hallan</t>
  </si>
  <si>
    <t xml:space="preserve">H. (?)</t>
  </si>
  <si>
    <t xml:space="preserve">Joined ship San Francisco 13 Apr 1903.  Wages $50/run. Hgt: 5' 6", Hair: Lt. Br. </t>
  </si>
  <si>
    <t xml:space="preserve">Hallberg</t>
  </si>
  <si>
    <t xml:space="preserve">Halle</t>
  </si>
  <si>
    <t xml:space="preserve">Lyttelton Times 12 Apr 1876.</t>
  </si>
  <si>
    <t xml:space="preserve">Halvorsen</t>
  </si>
  <si>
    <t xml:space="preserve">Joined ship Wellington 7 Mar 1881. Discharged London 14 Sep 1881. Item 5, #29.</t>
  </si>
  <si>
    <t xml:space="preserve">Drammen, Norway</t>
  </si>
  <si>
    <t xml:space="preserve">Discharged Sydney 12 Feb 1883.  Item 8, #33.</t>
  </si>
  <si>
    <t xml:space="preserve">Wages: $50/Run up &amp; down, plus 5 cents/King Salmon over 15 lbs., &amp; 1 1/4 cents/Red Salmon. Hgt: 5' 10", Hair: Br., Compl: Light.</t>
  </si>
  <si>
    <t xml:space="preserve">Hampton</t>
  </si>
  <si>
    <t xml:space="preserve">Hancock</t>
  </si>
  <si>
    <t xml:space="preserve">Handaseam</t>
  </si>
  <si>
    <t xml:space="preserve">Hangeland</t>
  </si>
  <si>
    <t xml:space="preserve">Wages 1903: $30/mo + 1/6 cent/case &amp; 3 cents/barrel.  Joined ship San Francisco 13 Apr 1904.  Wages: $50/mo + 5 cents/King Salmon over 15 lbs,       1 1/4 cents/red salmon. Hgt: 5' 7", Hair: Lt. Br.</t>
  </si>
  <si>
    <t xml:space="preserve">Hangzan</t>
  </si>
  <si>
    <t xml:space="preserve">Yahn (Johan?)</t>
  </si>
  <si>
    <t xml:space="preserve">Joined ship in Bombay 5 Jun 1871.  Item 24, #47 (See discharge signature).                                                                                                 </t>
  </si>
  <si>
    <t xml:space="preserve">Hanlon</t>
  </si>
  <si>
    <t xml:space="preserve">Warwickshire</t>
  </si>
  <si>
    <t xml:space="preserve">Mason</t>
  </si>
  <si>
    <t xml:space="preserve">John &amp; Sarah</t>
  </si>
  <si>
    <t xml:space="preserve">servant</t>
  </si>
  <si>
    <t xml:space="preserve">Agnes</t>
  </si>
  <si>
    <t xml:space="preserve">Hanlon (O'Hanlon?)</t>
  </si>
  <si>
    <t xml:space="preserve">Won 5-lap race against Duff.  Known as "Whiskey".  Lyttelton Press 12/20/1879.</t>
  </si>
  <si>
    <t xml:space="preserve">Hull</t>
  </si>
  <si>
    <t xml:space="preserve">Joined ship Liverpool 9 Jan 1864. Discharged liverpool 15 Nov 1864.</t>
  </si>
  <si>
    <t xml:space="preserve">Hannam</t>
  </si>
  <si>
    <t xml:space="preserve">Jane </t>
  </si>
  <si>
    <t xml:space="preserve">(nee Burkey)</t>
  </si>
  <si>
    <t xml:space="preserve">Matron</t>
  </si>
  <si>
    <t xml:space="preserve">Emmigrated with daughter Bertha.  Widowed; was appointed Matron and received her passage money (£13) back, in return.  Debarked in Dunedin.</t>
  </si>
  <si>
    <t xml:space="preserve">Bertha</t>
  </si>
  <si>
    <t xml:space="preserve">Daughter of Jane, with whom she emmigrated.  Considered "dressmaker" by family.  Debarked in Dunkirk.</t>
  </si>
  <si>
    <t xml:space="preserve">Hannon</t>
  </si>
  <si>
    <t xml:space="preserve">Memorabilia Box, File/Item 20, "Euterpe".  LYttelton Times 4/12/1876.</t>
  </si>
  <si>
    <t xml:space="preserve">Hansen</t>
  </si>
  <si>
    <t xml:space="preserve">Apr 1870</t>
  </si>
  <si>
    <t xml:space="preserve">Minnesota</t>
  </si>
  <si>
    <t xml:space="preserve">Joined ship San Francisco 13 Apr 1903.  Wages: $50/run.  Hgt: 5' 8", Hair: Lt.Br.</t>
  </si>
  <si>
    <t xml:space="preserve">Joined ship San Francisco 13 Apr 1903.  Wages: $50/run.  Hgt: 5' 6", Hair: Lt.Br.</t>
  </si>
  <si>
    <t xml:space="preserve">Eric</t>
  </si>
  <si>
    <t xml:space="preserve">Joined ship San Francisco 13 Apr 1904.  Wages: $60/mo.  Hgt: 5' 7", Hair: Lt.Br.</t>
  </si>
  <si>
    <t xml:space="preserve">Deserted Auckland, NZ, 16 Nov 1885. Item 10, #25</t>
  </si>
  <si>
    <r>
      <rPr>
        <sz val="10"/>
        <rFont val="Arial"/>
        <family val="0"/>
      </rPr>
      <t xml:space="preserve">Hans</t>
    </r>
    <r>
      <rPr>
        <sz val="10"/>
        <rFont val="Arial"/>
        <family val="2"/>
      </rPr>
      <t xml:space="preserve">ė</t>
    </r>
    <r>
      <rPr>
        <sz val="10"/>
        <rFont val="Arial"/>
        <family val="0"/>
      </rPr>
      <t xml:space="preserve">n</t>
    </r>
  </si>
  <si>
    <t xml:space="preserve">Discharged London 26 Jun 1886.  Item 10, #18.</t>
  </si>
  <si>
    <t xml:space="preserve">Joined ship Rangoon 10 May 1870. Discharged London 1870.</t>
  </si>
  <si>
    <t xml:space="preserve">Joined ship San Francisco 13 Apr 1903.  Wages: $50/run.  Hgt: 5' 7', Hair: Lt.Br.</t>
  </si>
  <si>
    <t xml:space="preserve">Joined ship San Francisco 13 Apr 1903.  Wages: $50/run.  Hgt: 5' 6', Hair: Lt.Br.</t>
  </si>
  <si>
    <t xml:space="preserve">Joined ship San Francisco 13 Apr 1903.  Wages: $50/run.  Hgt: 5' 9', Hair: Lt.Br.</t>
  </si>
  <si>
    <t xml:space="preserve">Joined ship San Francisco 13 Apr 1903.  Wages: $50/run.  Hgt: 5' 10', Hair: Lt.Br.  Wages 2nd voyage: same.</t>
  </si>
  <si>
    <t xml:space="preserve">Hans </t>
  </si>
  <si>
    <t xml:space="preserve">Wages: $50/run up &amp; down.  Hgt: 5' 6", Hair: Br.</t>
  </si>
  <si>
    <t xml:space="preserve">Signed on Bombay 5 Jun 1871. Discharged Havre 10 Oct 1871.</t>
  </si>
  <si>
    <t xml:space="preserve">Jul/Aug 1879</t>
  </si>
  <si>
    <t xml:space="preserve">Discharged London 30 Jun 1880.  Item 4, #10.</t>
  </si>
  <si>
    <t xml:space="preserve">Harcourt</t>
  </si>
  <si>
    <t xml:space="preserve">Burgh, Yarmouth</t>
  </si>
  <si>
    <t xml:space="preserve">Discharged Newcastle 18 Apr 1883  M.C.  Item 8, #18.</t>
  </si>
  <si>
    <t xml:space="preserve">Harden</t>
  </si>
  <si>
    <t xml:space="preserve">Otago Daily Times 10/22/1878.</t>
  </si>
  <si>
    <t xml:space="preserve">Harding</t>
  </si>
  <si>
    <t xml:space="preserve">Clement</t>
  </si>
  <si>
    <t xml:space="preserve">20 (23) yrs </t>
  </si>
  <si>
    <t xml:space="preserve">Littlehampton</t>
  </si>
  <si>
    <t xml:space="preserve">1872 - (Dec 1875)</t>
  </si>
  <si>
    <t xml:space="preserve">Loser of race with Hanlon.  Lyttelton Press 12/26/1879.</t>
  </si>
  <si>
    <t xml:space="preserve">Discharged London 30 Jun 1880.  Item 4, #30.</t>
  </si>
  <si>
    <t xml:space="preserve">Hardy</t>
  </si>
  <si>
    <t xml:space="preserve">Harkhorn</t>
  </si>
  <si>
    <t xml:space="preserve">24 yrs </t>
  </si>
  <si>
    <t xml:space="preserve">Signed on 1 Nov 1888, Discharged Wellington 17 Apr 1889.</t>
  </si>
  <si>
    <t xml:space="preserve">Harlam</t>
  </si>
  <si>
    <t xml:space="preserve">Shoreham</t>
  </si>
  <si>
    <t xml:space="preserve">Signed on 1 Nov 1888, Discharged Hamburg 20 Mar 1890.  Item 12, #13..</t>
  </si>
  <si>
    <t xml:space="preserve">Harland</t>
  </si>
  <si>
    <t xml:space="preserve">Wellington Evening Post 2/08/1881.</t>
  </si>
  <si>
    <t xml:space="preserve">Harlson</t>
  </si>
  <si>
    <t xml:space="preserve">Gustav</t>
  </si>
  <si>
    <t xml:space="preserve">Joined Ship Newcastle 25 May 1898; Discharged Tacoma, WA, 28 Oct 1898.</t>
  </si>
  <si>
    <t xml:space="preserve">Harper</t>
  </si>
  <si>
    <t xml:space="preserve">Tulley Newey Co, Antrim</t>
  </si>
  <si>
    <t xml:space="preserve">Married 2x, Cornish miners in NZ. Photo avail:  TSTATS. Died: 1944 Aukland.</t>
  </si>
  <si>
    <t xml:space="preserve">Joined ship Dunedin 20 Apr 1898. Discharged Newcastle 18 May 1898.</t>
  </si>
  <si>
    <t xml:space="preserve">Matilda</t>
  </si>
  <si>
    <t xml:space="preserve">Antrim</t>
  </si>
  <si>
    <t xml:space="preserve">Died: </t>
  </si>
  <si>
    <t xml:space="preserve">Barbara</t>
  </si>
  <si>
    <t xml:space="preserve">Adriana</t>
  </si>
  <si>
    <t xml:space="preserve">Harrage</t>
  </si>
  <si>
    <t xml:space="preserve">Lyttelton Press 1/26/1879.</t>
  </si>
  <si>
    <t xml:space="preserve">Harrington</t>
  </si>
  <si>
    <t xml:space="preserve">Joined ship London 23 Mar 1868. Discharged London 10 Jul 1869.</t>
  </si>
  <si>
    <t xml:space="preserve">Harris</t>
  </si>
  <si>
    <t xml:space="preserve">Discharged London 20 Oct 1872.</t>
  </si>
  <si>
    <t xml:space="preserve">(Mr.) P.</t>
  </si>
  <si>
    <t xml:space="preserve">Harrison</t>
  </si>
  <si>
    <t xml:space="preserve">Harrower</t>
  </si>
  <si>
    <t xml:space="preserve">Robt.</t>
  </si>
  <si>
    <t xml:space="preserve">Joined ship Bordeaux 27 Aug 1881. Discharged London 14 Sep 1881. Item 5, #35.</t>
  </si>
  <si>
    <t xml:space="preserve">Hart</t>
  </si>
  <si>
    <t xml:space="preserve">Shared cabin with Miss Boyswith.  Wellington Evening Post 2/08/1882.</t>
  </si>
  <si>
    <t xml:space="preserve">Hartley</t>
  </si>
  <si>
    <t xml:space="preserve">(Mr.) Llewellyn</t>
  </si>
  <si>
    <t xml:space="preserve">Arnold, C., "Euterpe", Pg 123.  Lyttelton Press 12/26/1879.</t>
  </si>
  <si>
    <t xml:space="preserve">Harvey</t>
  </si>
  <si>
    <t xml:space="preserve">Lyttelton Press 12/26/1879.</t>
  </si>
  <si>
    <t xml:space="preserve">Hartshorn</t>
  </si>
  <si>
    <t xml:space="preserve">Joined ship Calcutta 29 Jul 1868; died of dysentery in Columbo 9 Feb 1869.</t>
  </si>
  <si>
    <t xml:space="preserve">Discharged Wellington.  Item 12, #17.</t>
  </si>
  <si>
    <t xml:space="preserve">Hatchner</t>
  </si>
  <si>
    <t xml:space="preserve">Joined ship Columbo 6 Feb 1869. Discharged London 7 Oct 1869.</t>
  </si>
  <si>
    <t xml:space="preserve">Hathaway</t>
  </si>
  <si>
    <t xml:space="preserve">Oxford </t>
  </si>
  <si>
    <t xml:space="preserve">Hattersley*</t>
  </si>
  <si>
    <t xml:space="preserve">Leeds (West End)</t>
  </si>
  <si>
    <t xml:space="preserve">Lyttelton Press 12/26/1879.    *(Hattersby?)</t>
  </si>
  <si>
    <t xml:space="preserve">Hawthorne</t>
  </si>
  <si>
    <t xml:space="preserve">(Miss) Mary</t>
  </si>
  <si>
    <t xml:space="preserve">Haydon (?)</t>
  </si>
  <si>
    <t xml:space="preserve">Item 3, #17.</t>
  </si>
  <si>
    <t xml:space="preserve">Hayes</t>
  </si>
  <si>
    <t xml:space="preserve">Mr. G.</t>
  </si>
  <si>
    <t xml:space="preserve">Aug 1868 - Dec 1886</t>
  </si>
  <si>
    <t xml:space="preserve">General Laborer</t>
  </si>
  <si>
    <t xml:space="preserve">James &amp; Catherine</t>
  </si>
  <si>
    <t xml:space="preserve">Haynes</t>
  </si>
  <si>
    <t xml:space="preserve">Oxon? Oxfordshire</t>
  </si>
  <si>
    <t xml:space="preserve">With the Hazell family.</t>
  </si>
  <si>
    <t xml:space="preserve">On voyage London to Glasgow, 1 Oct 1897 - 8 Oct 1897.</t>
  </si>
  <si>
    <t xml:space="preserve">Hazell</t>
  </si>
  <si>
    <t xml:space="preserve">Ellen </t>
  </si>
  <si>
    <t xml:space="preserve">Oxon</t>
  </si>
  <si>
    <t xml:space="preserve">Hedlund</t>
  </si>
  <si>
    <t xml:space="preserve">Wages: $50/Run up &amp; down, plus 5 cents/King Salmon over 15 lbs., &amp; 1 1/4 cents/Red Salmon. Hgt: 5' 9", Hair: Br., Compl: Light.</t>
  </si>
  <si>
    <t xml:space="preserve">Heenan?/Hunan?</t>
  </si>
  <si>
    <t xml:space="preserve">Kings Co.</t>
  </si>
  <si>
    <t xml:space="preserve">Heffernan</t>
  </si>
  <si>
    <t xml:space="preserve">Helie</t>
  </si>
  <si>
    <t xml:space="preserve">Cook &amp; Steward</t>
  </si>
  <si>
    <t xml:space="preserve">Joined ship 23 Nov 1897. Discharged Dunedin 15 Apr 1898.  Rejoined 16 Apr 1898 for run to Newcastle, NSW.  Discharged there 18 May 1898.</t>
  </si>
  <si>
    <t xml:space="preserve">Hellberg</t>
  </si>
  <si>
    <t xml:space="preserve">Deserted Sydney 19 Feb 1883.  Item 8, #13.</t>
  </si>
  <si>
    <t xml:space="preserve">Helliesen</t>
  </si>
  <si>
    <t xml:space="preserve">Stavanger, Norway</t>
  </si>
  <si>
    <t xml:space="preserve">Joined ship Hamburg 28 May 1890.Deserted Melbourne 28 Sep 1890. Item 13 #17</t>
  </si>
  <si>
    <t xml:space="preserve">Hellstrom</t>
  </si>
  <si>
    <t xml:space="preserve">Joined ship Bordeaux 27 Aug 1881. Discharged London 14 Sep 1881. Item 5, #40.</t>
  </si>
  <si>
    <t xml:space="preserve">Helmgren</t>
  </si>
  <si>
    <t xml:space="preserve">Wages: $50/Run up &amp; down, plus 5 cents/King Salmon over 15 lbs., &amp;                 1 1/4 cents/Red Salmon. Hgt: 5'8", Hair: Br.</t>
  </si>
  <si>
    <t xml:space="preserve">Helmstrom</t>
  </si>
  <si>
    <t xml:space="preserve">*Engaged Newcastle, NSW 17 Apr 1883.  Deserted San Francisco 19 Aug 1883.  Item 8, #49.</t>
  </si>
  <si>
    <t xml:space="preserve">Helmsworth</t>
  </si>
  <si>
    <t xml:space="preserve">Diaries: Stout, fond of larking about with wet swabs, laughing.  Lyttelton Press 12/26/1879.</t>
  </si>
  <si>
    <t xml:space="preserve">Heman</t>
  </si>
  <si>
    <t xml:space="preserve">Born: Malmo, Sweden</t>
  </si>
  <si>
    <t xml:space="preserve">Henaghan</t>
  </si>
  <si>
    <t xml:space="preserve">Pat</t>
  </si>
  <si>
    <t xml:space="preserve">County Mayo, Ireland</t>
  </si>
  <si>
    <t xml:space="preserve">Henderson</t>
  </si>
  <si>
    <t xml:space="preserve">Ramsey</t>
  </si>
  <si>
    <t xml:space="preserve">Joined ship Liverpool 9 Jan 1864. Discharged Liverpool 15 Nov 1864.  Indentured Apprentice at Liverpool 30 Dec 1864.</t>
  </si>
  <si>
    <t xml:space="preserve">Joined ship London 21 Feb 1867. Discharged London 22 Jan 1868.</t>
  </si>
  <si>
    <t xml:space="preserve">Left ship Dunedin 6 Apr 1877.  Item 2, #21.</t>
  </si>
  <si>
    <t xml:space="preserve">Hendrick</t>
  </si>
  <si>
    <t xml:space="preserve">Hendricksen</t>
  </si>
  <si>
    <t xml:space="preserve">Joined ship London 10 Jul 1891. Discharged London 17 May 1892.</t>
  </si>
  <si>
    <t xml:space="preserve">Hennesy</t>
  </si>
  <si>
    <t xml:space="preserve">Joined ship London - Glasgow, 17 Jun - 1 Jul 1892.</t>
  </si>
  <si>
    <t xml:space="preserve">Henning</t>
  </si>
  <si>
    <t xml:space="preserve">St. Kitts</t>
  </si>
  <si>
    <t xml:space="preserve">1868, 1869</t>
  </si>
  <si>
    <t xml:space="preserve">Joined ship London 23 Mar 1868. Discharged London 7 Jul 1869.                Rejoined 31 Aug 1869. Discharged London 6 Oct 1870.</t>
  </si>
  <si>
    <t xml:space="preserve">Hensen</t>
  </si>
  <si>
    <t xml:space="preserve">Herbordt? Herbert?</t>
  </si>
  <si>
    <t xml:space="preserve">Martin*</t>
  </si>
  <si>
    <t xml:space="preserve">Mrs.*</t>
  </si>
  <si>
    <t xml:space="preserve">Steward for 2nd Class Section</t>
  </si>
  <si>
    <t xml:space="preserve">Died at sea, of Erysipelas, 5 Feb 1877.  Item 2, # 8.  Otago Daily Times 4/4/1877.</t>
  </si>
  <si>
    <t xml:space="preserve">*Probably wife (widow) of Martin Herbordt, 2nd Class Steward on this voyage, who died at sea.  His effects were delivered to her.  Otago Daily Times 4/4/1877.</t>
  </si>
  <si>
    <t xml:space="preserve">Herman</t>
  </si>
  <si>
    <t xml:space="preserve">Dec 1872 - Apr 1873</t>
  </si>
  <si>
    <t xml:space="preserve">Ship's Matron, London to Dunedin</t>
  </si>
  <si>
    <t xml:space="preserve">Otago Daily Times 4/5/1873.</t>
  </si>
  <si>
    <t xml:space="preserve">Hermanson</t>
  </si>
  <si>
    <t xml:space="preserve">Yeha</t>
  </si>
  <si>
    <t xml:space="preserve">Joined ship San Francisco 13 Apr 1904.  Wages: $30/mo plus 1/4 cent/case of pack at PHJ Cannery.</t>
  </si>
  <si>
    <t xml:space="preserve">Heron</t>
  </si>
  <si>
    <t xml:space="preserve">Herri</t>
  </si>
  <si>
    <t xml:space="preserve">Hes (?), Fles (?)</t>
  </si>
  <si>
    <t xml:space="preserve">Born Oamaru</t>
  </si>
  <si>
    <t xml:space="preserve">Heveran</t>
  </si>
  <si>
    <t xml:space="preserve">Mayo</t>
  </si>
  <si>
    <t xml:space="preserve">Hewittson</t>
  </si>
  <si>
    <t xml:space="preserve">Deserted San Francisco 25 Apr 1873.</t>
  </si>
  <si>
    <t xml:space="preserve">Hewitt</t>
  </si>
  <si>
    <t xml:space="preserve">1873 London-Dunedin Voyage to Otago; signatory on 6 Apr 1873 testimonial to Capt. Philllips in Otago times.  Otago Daily Times 4/5/1873.</t>
  </si>
  <si>
    <t xml:space="preserve">Hewlings</t>
  </si>
  <si>
    <t xml:space="preserve">Lyttelton Times 4/12/1876.</t>
  </si>
  <si>
    <t xml:space="preserve">Heynes</t>
  </si>
  <si>
    <t xml:space="preserve">London-Liverpool</t>
  </si>
  <si>
    <t xml:space="preserve">Hickey</t>
  </si>
  <si>
    <t xml:space="preserve">Hicks</t>
  </si>
  <si>
    <t xml:space="preserve">Hill</t>
  </si>
  <si>
    <t xml:space="preserve">Overton</t>
  </si>
  <si>
    <t xml:space="preserve">Notts (Nottinghamshire)</t>
  </si>
  <si>
    <t xml:space="preserve">Railway Servant</t>
  </si>
  <si>
    <t xml:space="preserve">Hillifer</t>
  </si>
  <si>
    <t xml:space="preserve">Henrietta</t>
  </si>
  <si>
    <t xml:space="preserve">With the Lovegrove family.</t>
  </si>
  <si>
    <t xml:space="preserve">Hilling</t>
  </si>
  <si>
    <t xml:space="preserve">Soffolk</t>
  </si>
  <si>
    <t xml:space="preserve">Deserted London 8 Nov 1870.</t>
  </si>
  <si>
    <t xml:space="preserve">Hills</t>
  </si>
  <si>
    <t xml:space="preserve">London-Liverpool.</t>
  </si>
  <si>
    <t xml:space="preserve">Wm. </t>
  </si>
  <si>
    <t xml:space="preserve">Yorkshire`</t>
  </si>
  <si>
    <t xml:space="preserve">Wm. James</t>
  </si>
  <si>
    <t xml:space="preserve">Wm. James &amp; Hannah</t>
  </si>
  <si>
    <t xml:space="preserve">Hinde</t>
  </si>
  <si>
    <t xml:space="preserve">Sheffield</t>
  </si>
  <si>
    <t xml:space="preserve">Discharged Dunedin 9 Apr 1873 by mutual consent.</t>
  </si>
  <si>
    <t xml:space="preserve">Hinkley</t>
  </si>
  <si>
    <t xml:space="preserve">Bricklayer</t>
  </si>
  <si>
    <t xml:space="preserve">Chas. &amp; Caroline</t>
  </si>
  <si>
    <t xml:space="preserve">Hipper</t>
  </si>
  <si>
    <t xml:space="preserve">(Born 1872)</t>
  </si>
  <si>
    <t xml:space="preserve">Discharged Auckland 8 Jan 1887.  Item 11, #26.</t>
  </si>
  <si>
    <t xml:space="preserve">Hird</t>
  </si>
  <si>
    <t xml:space="preserve">Sunderland</t>
  </si>
  <si>
    <t xml:space="preserve">Joined ship Liverpool 9 Jan 1864; imprisoned Holyhead 16 Jan 1864.</t>
  </si>
  <si>
    <t xml:space="preserve">Hodgson</t>
  </si>
  <si>
    <t xml:space="preserve">Joined ship Glasgow 24 Nov 1897. Discharged Dunedin 15 Apr 1898.  Rescued another sailor, Charles McAlear, who had fallen off the yard, from drowning.  Later awarded a medal.  Became a science fiction writer; died in 1917 (WWI).</t>
  </si>
  <si>
    <t xml:space="preserve">Hiscox</t>
  </si>
  <si>
    <t xml:space="preserve">Salem, India</t>
  </si>
  <si>
    <t xml:space="preserve">Deserted San Francisco 16 Aug 1883.  Item 8, #31</t>
  </si>
  <si>
    <t xml:space="preserve">Hoffman</t>
  </si>
  <si>
    <t xml:space="preserve">London 11 Aug 1880; sickness, left ship (quarantined on board?). Item 4, #14.</t>
  </si>
  <si>
    <t xml:space="preserve">Hoffmann</t>
  </si>
  <si>
    <t xml:space="preserve">Jens</t>
  </si>
  <si>
    <t xml:space="preserve">Holstein</t>
  </si>
  <si>
    <t xml:space="preserve">Holdcroft</t>
  </si>
  <si>
    <t xml:space="preserve">Signed on San Francisco 10 Oct 1873. Discharged Antwerp 17 Mar 1874.</t>
  </si>
  <si>
    <t xml:space="preserve">Holm</t>
  </si>
  <si>
    <t xml:space="preserve">"Cleared ashore (Glasgow) 11 am, 10 Apr 1884 without leave".  Did not return.  Arnold, C., "Euterpe", pg 157.  Item 9, #8.</t>
  </si>
  <si>
    <t xml:space="preserve">Holmberg</t>
  </si>
  <si>
    <t xml:space="preserve">Joined ship Wellington 16 Jan 1897. Discharged London 29 May 1897</t>
  </si>
  <si>
    <t xml:space="preserve">Holmes</t>
  </si>
  <si>
    <t xml:space="preserve">London - Dunedin.  Signatory to 6 Apr 1873 testimonial to Capt.Tom Phillips in Otago Times.  Otago Daily Times 4/15/1873.</t>
  </si>
  <si>
    <t xml:space="preserve">Hoodward</t>
  </si>
  <si>
    <t xml:space="preserve">Mr. C.</t>
  </si>
  <si>
    <t xml:space="preserve">New Zealand Herald 12/13/1886.</t>
  </si>
  <si>
    <t xml:space="preserve">Hookham</t>
  </si>
  <si>
    <t xml:space="preserve">Hoomirck</t>
  </si>
  <si>
    <t xml:space="preserve">Chas. &amp; Eliza</t>
  </si>
  <si>
    <t xml:space="preserve">Hooper</t>
  </si>
  <si>
    <t xml:space="preserve">B. Guiana</t>
  </si>
  <si>
    <t xml:space="preserve">Discharged London 2 Dec 1887.  Item 11, #10.</t>
  </si>
  <si>
    <t xml:space="preserve">Hooper,</t>
  </si>
  <si>
    <t xml:space="preserve">Highmouth</t>
  </si>
  <si>
    <t xml:space="preserve">Hopkins</t>
  </si>
  <si>
    <t xml:space="preserve">Horgan</t>
  </si>
  <si>
    <t xml:space="preserve">Night Cook</t>
  </si>
  <si>
    <t xml:space="preserve">Wages: $50/mo.  Hgt: 5' 9",  Hair: Br.</t>
  </si>
  <si>
    <t xml:space="preserve">Horn--</t>
  </si>
  <si>
    <t xml:space="preserve">Wages: $50/run up &amp; Down, plus 1/9 cent/case of pack at Nushagak River.          Hgt: 5' 8", Hair: Br.</t>
  </si>
  <si>
    <t xml:space="preserve">Hornby</t>
  </si>
  <si>
    <t xml:space="preserve">Saloon Passengers</t>
  </si>
  <si>
    <t xml:space="preserve">Horne</t>
  </si>
  <si>
    <t xml:space="preserve">Asst. to the Cook</t>
  </si>
  <si>
    <t xml:space="preserve">Arnold, C., "Euterpe", pg 52.  Not found in immigrant list of 1874 voyage.</t>
  </si>
  <si>
    <t xml:space="preserve">Horrex</t>
  </si>
  <si>
    <t xml:space="preserve">L. (?)</t>
  </si>
  <si>
    <t xml:space="preserve">Dover</t>
  </si>
  <si>
    <t xml:space="preserve">Discharged Melbourne 26 Apr 1872. Item 27 #20.</t>
  </si>
  <si>
    <t xml:space="preserve">Hoskin</t>
  </si>
  <si>
    <t xml:space="preserve">Hourbing</t>
  </si>
  <si>
    <t xml:space="preserve">G. (?)</t>
  </si>
  <si>
    <t xml:space="preserve">57 yrs</t>
  </si>
  <si>
    <t xml:space="preserve">(Born 1831)</t>
  </si>
  <si>
    <t xml:space="preserve">Signed on 1 Nov 1888. Discharged Hamburg 20 Mar 1890.  Item 12, #8.</t>
  </si>
  <si>
    <t xml:space="preserve">Howard</t>
  </si>
  <si>
    <t xml:space="preserve">Joined ship Liverpool 18 Jan 1864; Discharged Calcutta 3 June 1864.</t>
  </si>
  <si>
    <t xml:space="preserve">Signed on Lyttelton, NZ 11 Mar 1880.  J1079 Arrested in Lyttelton 19 Mar 1880.        Item 4, #47.</t>
  </si>
  <si>
    <t xml:space="preserve">Howell</t>
  </si>
  <si>
    <t xml:space="preserve">Howie</t>
  </si>
  <si>
    <t xml:space="preserve">Joined ship Liverpool 18 Jan 1864. Discharged Liverpool 15 Nov 1864.</t>
  </si>
  <si>
    <t xml:space="preserve">Hoyle</t>
  </si>
  <si>
    <t xml:space="preserve">Voyage 3&gt; Mrs. Hoyle</t>
  </si>
  <si>
    <t xml:space="preserve">Wisbeach</t>
  </si>
  <si>
    <t xml:space="preserve">Apr1884/Jul1885/Aug1886</t>
  </si>
  <si>
    <t xml:space="preserve">Ship's Captain</t>
  </si>
  <si>
    <t xml:space="preserve">1&gt; Item 9, #1; 2&gt; Item 10, #1; 3&gt; Item 11, #1.</t>
  </si>
  <si>
    <t xml:space="preserve">Geo. Hoyle</t>
  </si>
  <si>
    <t xml:space="preserve">England to Auckland.  Wife of Capt. Hoyle; in company of 2 other family members, names not given.  New Zealand Herald 12/13/1886.</t>
  </si>
  <si>
    <t xml:space="preserve">Hughes</t>
  </si>
  <si>
    <t xml:space="preserve">Discharged London 4 Apr 1874.</t>
  </si>
  <si>
    <t xml:space="preserve">Joined ship Calcutta 7 Jul 1865. Discharged Calcutta 26 Mar 1866.</t>
  </si>
  <si>
    <t xml:space="preserve">Hulliard</t>
  </si>
  <si>
    <t xml:space="preserve">Mr</t>
  </si>
  <si>
    <t xml:space="preserve">2nd Cook</t>
  </si>
  <si>
    <t xml:space="preserve">Discharged Lyttelton 2 Jan 1880 by mutual consent.  Item 4, #35.</t>
  </si>
  <si>
    <t xml:space="preserve">Hume</t>
  </si>
  <si>
    <t xml:space="preserve">Item 3, #12.</t>
  </si>
  <si>
    <t xml:space="preserve">Humphrey</t>
  </si>
  <si>
    <t xml:space="preserve">Nurse</t>
  </si>
  <si>
    <t xml:space="preserve">Jno.</t>
  </si>
  <si>
    <t xml:space="preserve">Porter</t>
  </si>
  <si>
    <t xml:space="preserve">Herts</t>
  </si>
  <si>
    <t xml:space="preserve">Jno. &amp; Harriet</t>
  </si>
  <si>
    <t xml:space="preserve">Edith</t>
  </si>
  <si>
    <t xml:space="preserve">Humphreys</t>
  </si>
  <si>
    <t xml:space="preserve">Oct 1881/Oct 1882</t>
  </si>
  <si>
    <t xml:space="preserve">Joined ship London 19 Oct 1881. Discharged London 7 Sep 1882.  Item 6, #6.     Rejoined 6 Oct 1882. Discharged Newcastle, NSW 4 Apr 1883.  Item 8, #8.</t>
  </si>
  <si>
    <t xml:space="preserve">Humphries</t>
  </si>
  <si>
    <t xml:space="preserve">Berks (Berkshire)</t>
  </si>
  <si>
    <t xml:space="preserve">William &amp; Mary A.</t>
  </si>
  <si>
    <t xml:space="preserve">Amelia</t>
  </si>
  <si>
    <t xml:space="preserve">Otago daily Times 10/22/1878.</t>
  </si>
  <si>
    <t xml:space="preserve">Hunter</t>
  </si>
  <si>
    <t xml:space="preserve">Ayr, Scotland</t>
  </si>
  <si>
    <t xml:space="preserve">Discharged 11 Apr 1885.  Arnold, C.,"Euterpe", pg 157.  Item 9, #13.</t>
  </si>
  <si>
    <t xml:space="preserve">Nathaniel</t>
  </si>
  <si>
    <t xml:space="preserve">Driver</t>
  </si>
  <si>
    <t xml:space="preserve">Edindurgh</t>
  </si>
  <si>
    <t xml:space="preserve">2nd Class Steward</t>
  </si>
  <si>
    <t xml:space="preserve">Joined ship London 19 Oct 1881.  Discharged Wellington, NZ 25 Feb 1882.       Item 6, #25</t>
  </si>
  <si>
    <t xml:space="preserve">Joined ship Glasgow 17 Jun 1896.  Discharged London 29 May 1897.</t>
  </si>
  <si>
    <t xml:space="preserve">Otago Daily Times 8/02/1884.  Otago Daily Times 8/02/1884.</t>
  </si>
  <si>
    <t xml:space="preserve">Hurle</t>
  </si>
  <si>
    <t xml:space="preserve">Joined London-Glasgow 17 Jun - 1 Jul 1892.</t>
  </si>
  <si>
    <t xml:space="preserve">Hurst</t>
  </si>
  <si>
    <t xml:space="preserve">Hutcheon</t>
  </si>
  <si>
    <t xml:space="preserve">Discharged Liverpool 1 Mar 1884.  Item 8, #30.</t>
  </si>
  <si>
    <t xml:space="preserve">Hutton</t>
  </si>
  <si>
    <t xml:space="preserve">Discharged Newcastle by mutual consent 28 Jun 1873.</t>
  </si>
  <si>
    <t xml:space="preserve">Derbyshire</t>
  </si>
  <si>
    <t xml:space="preserve">Hygam</t>
  </si>
  <si>
    <t xml:space="preserve">Discharged London 3 Apr 1878.  Item 2, #24.</t>
  </si>
  <si>
    <t xml:space="preserve">Hylyard</t>
  </si>
  <si>
    <t xml:space="preserve">Mr. H.</t>
  </si>
  <si>
    <t xml:space="preserve">New Zealand Herald 11/7/1885.</t>
  </si>
  <si>
    <t xml:space="preserve">Iles</t>
  </si>
  <si>
    <t xml:space="preserve">Dansey</t>
  </si>
  <si>
    <t xml:space="preserve">20 yrs(18?)</t>
  </si>
  <si>
    <t xml:space="preserve">Apr 1895                         Nov 1893                        Apr 1895                         Jun1896</t>
  </si>
  <si>
    <t xml:space="preserve">Joined ship Port Chalmers 6 Apr 1893. Discharged London 12 Sept 1893.  Sailed again from Glasgow 29 Nov 1893. Discharged London 17 Jan 1895.  Rejoined at Liverpool 5 Apr 1896. Discharged London 29 Apr 1896.  Rejoined Glasgow 17 Jun 1896. Discharged 29 May 1897.</t>
  </si>
  <si>
    <t xml:space="preserve">Ingham</t>
  </si>
  <si>
    <t xml:space="preserve">with 6 children</t>
  </si>
  <si>
    <t xml:space="preserve">Husband already in New Zealand.  Travelling with 3 daughters and 3 sons.</t>
  </si>
  <si>
    <t xml:space="preserve">Selina (mother)</t>
  </si>
  <si>
    <t xml:space="preserve">Luther</t>
  </si>
  <si>
    <t xml:space="preserve">Ethel</t>
  </si>
  <si>
    <t xml:space="preserve">(Still in school)</t>
  </si>
  <si>
    <t xml:space="preserve">Ingleson</t>
  </si>
  <si>
    <t xml:space="preserve">Broomhead</t>
  </si>
  <si>
    <t xml:space="preserve">Ingram</t>
  </si>
  <si>
    <t xml:space="preserve">Left behind, mutual consent. Discharged Lyttelton 3 May 1876.  Item 1, #16.</t>
  </si>
  <si>
    <t xml:space="preserve">Hobarttown</t>
  </si>
  <si>
    <t xml:space="preserve">Going home: "… for the run out, to be discharged at Canterbury" (mutual consent) 30 Dec 1879 at Lyttelton, NZ.  Item 4, #20.</t>
  </si>
  <si>
    <t xml:space="preserve">Innes</t>
  </si>
  <si>
    <t xml:space="preserve">Blanche</t>
  </si>
  <si>
    <t xml:space="preserve">Glouchestershire</t>
  </si>
  <si>
    <t xml:space="preserve">Upholsteress</t>
  </si>
  <si>
    <t xml:space="preserve">Irons</t>
  </si>
  <si>
    <t xml:space="preserve">Joined ship Glasgow 24 Nov 1897. Discharged Dunedin 15 Apr 1898.</t>
  </si>
  <si>
    <t xml:space="preserve">Irvine</t>
  </si>
  <si>
    <t xml:space="preserve">Isaacsen</t>
  </si>
  <si>
    <t xml:space="preserve">2nd Mate &amp; Fisherman</t>
  </si>
  <si>
    <t xml:space="preserve">Joined ship San Francisco 13 Apr 1903.  Wages: $75 + agreement attached/mo. </t>
  </si>
  <si>
    <t xml:space="preserve">Jackman</t>
  </si>
  <si>
    <t xml:space="preserve">Jackson</t>
  </si>
  <si>
    <t xml:space="preserve">Joined ship Calcutta 7 Jul 1865. Discharged Trincomalie 23 Jan 1866.</t>
  </si>
  <si>
    <t xml:space="preserve">Joined ship San Francisco 13 Apr 1903.  Wages: $50/run.  Hgt: 5' 7", Hair: Lt.Br.</t>
  </si>
  <si>
    <t xml:space="preserve">Sarah E.</t>
  </si>
  <si>
    <t xml:space="preserve">Signalman</t>
  </si>
  <si>
    <t xml:space="preserve">Stuart</t>
  </si>
  <si>
    <t xml:space="preserve">Madras</t>
  </si>
  <si>
    <t xml:space="preserve">Jacobs</t>
  </si>
  <si>
    <t xml:space="preserve">Jacobsen</t>
  </si>
  <si>
    <t xml:space="preserve">Joined ship San Francisco 13 Apr 1903.  Wages: $50/run.  Hgt: 5' 5", Hair: Lt.Br.</t>
  </si>
  <si>
    <t xml:space="preserve">1903                            1904</t>
  </si>
  <si>
    <t xml:space="preserve">Joined ship San Francisco 13 Apr 1903.  Wages: $50/run up &amp; down.         Second voyage wages: same. Hgt: 5' 8", Hair: Lt.Br.</t>
  </si>
  <si>
    <t xml:space="preserve">Joined ship San Francisco 13 Apr 1904 Wages: $50/mo. plus 5 cents/King Salmon over 15 lbs., &amp; 1 1/4 cents/Red Salmon. Hgt: 5' 7", Hair: Lt.Br.</t>
  </si>
  <si>
    <t xml:space="preserve">Jacobson</t>
  </si>
  <si>
    <t xml:space="preserve">Arch (?)</t>
  </si>
  <si>
    <t xml:space="preserve">Wages: $50/run up &amp; down.</t>
  </si>
  <si>
    <t xml:space="preserve">Jaki</t>
  </si>
  <si>
    <t xml:space="preserve">Jamesan (..son?)</t>
  </si>
  <si>
    <t xml:space="preserve">Maine</t>
  </si>
  <si>
    <t xml:space="preserve">Signed on San Francisco 10 Oct 1873.  Discharged Antwerp 17 Mar 1874.</t>
  </si>
  <si>
    <t xml:space="preserve">Janseo</t>
  </si>
  <si>
    <t xml:space="preserve">Jansen</t>
  </si>
  <si>
    <t xml:space="preserve">Jans</t>
  </si>
  <si>
    <t xml:space="preserve">Gust.</t>
  </si>
  <si>
    <t xml:space="preserve">Wages: $50/run up &amp; down plus 5 cents/King Salmon over 15 lbs., &amp; 1 1/4 cents/Red Salmon. Hgt: 5' 8", Hair: Br.</t>
  </si>
  <si>
    <t xml:space="preserve">Janson</t>
  </si>
  <si>
    <t xml:space="preserve">Erik</t>
  </si>
  <si>
    <t xml:space="preserve">**</t>
  </si>
  <si>
    <t xml:space="preserve">Bathroom Man</t>
  </si>
  <si>
    <t xml:space="preserve">Wages: $70/mo.</t>
  </si>
  <si>
    <t xml:space="preserve">Wages: $30/mo.  **Perhaps wife of Erik Janson</t>
  </si>
  <si>
    <t xml:space="preserve">Jansens</t>
  </si>
  <si>
    <t xml:space="preserve">Petrus</t>
  </si>
  <si>
    <t xml:space="preserve">Jardine</t>
  </si>
  <si>
    <t xml:space="preserve">Joined ship Calcutta 18 July 1866.  Discharged London 29 Nov 1866</t>
  </si>
  <si>
    <t xml:space="preserve">Jeffrey</t>
  </si>
  <si>
    <t xml:space="preserve">Findhorn</t>
  </si>
  <si>
    <t xml:space="preserve">Jenkins</t>
  </si>
  <si>
    <t xml:space="preserve">Dartmouth</t>
  </si>
  <si>
    <t xml:space="preserve">Joined ship London 23 Mar 1868.  Discharged Calcutta 30 Jul 1868.</t>
  </si>
  <si>
    <t xml:space="preserve">Jennings</t>
  </si>
  <si>
    <t xml:space="preserve">50 &amp; 52yrs</t>
  </si>
  <si>
    <t xml:space="preserve">Penryn, Cornwall</t>
  </si>
  <si>
    <t xml:space="preserve">1&gt;Dec 1875, 2&gt;Dec 1876</t>
  </si>
  <si>
    <t xml:space="preserve">Discharged London 8 Oct 1876  1&gt;Item 1, # 23.  2&gt;Item 2, #12.</t>
  </si>
  <si>
    <t xml:space="preserve">Jensen</t>
  </si>
  <si>
    <t xml:space="preserve">Sondeborg</t>
  </si>
  <si>
    <t xml:space="preserve">Iver</t>
  </si>
  <si>
    <t xml:space="preserve">Seaman </t>
  </si>
  <si>
    <t xml:space="preserve">Joined ship San Francisco 7 Feb 1901. Wages: $30/mo.  Hgt: 6',  Hair: Br., Compl: Lt. </t>
  </si>
  <si>
    <t xml:space="preserve">Wages: $50/run up &amp; down.  Hgt: 5' 7", Hair: Br.</t>
  </si>
  <si>
    <t xml:space="preserve">Johansen</t>
  </si>
  <si>
    <t xml:space="preserve">Kristian</t>
  </si>
  <si>
    <t xml:space="preserve">Engaged San Franciso 21 Sep 1883.  Discharged Liverpool 1 Mar 1884.            Item 8, #63.</t>
  </si>
  <si>
    <t xml:space="preserve">Johannsen</t>
  </si>
  <si>
    <t xml:space="preserve">Nils</t>
  </si>
  <si>
    <t xml:space="preserve">1&gt;1903, 2&gt;1904, 3&gt;1905</t>
  </si>
  <si>
    <t xml:space="preserve">Carpenter &amp; Donkey Driver</t>
  </si>
  <si>
    <t xml:space="preserve">1&gt;Joined ship San Francisco 13 Apr 1903.  Wages: $35/mo. + 1/8 cent per case packed at A.C. Cannery.  2&gt;Joined again 13 Apr 1904.  3&gt;1905 wages $55/mo.     Hgt: 5' 8", Hair: Lt Br.</t>
  </si>
  <si>
    <t xml:space="preserve">Johansons</t>
  </si>
  <si>
    <t xml:space="preserve">Charls</t>
  </si>
  <si>
    <t xml:space="preserve">Gottenborg, Sweden</t>
  </si>
  <si>
    <t xml:space="preserve">Joined ship Liverpool 5 Apr 1895.  Discharged London 29 Apr 1896.</t>
  </si>
  <si>
    <t xml:space="preserve">Johanssen</t>
  </si>
  <si>
    <t xml:space="preserve">Deserted Lyttelton 2 Jan 1880.  Item 4 #13.</t>
  </si>
  <si>
    <t xml:space="preserve">Johansson</t>
  </si>
  <si>
    <t xml:space="preserve">Colmar, France</t>
  </si>
  <si>
    <t xml:space="preserve">Discharged London 2 Dec 1887.  Item 11, #16.</t>
  </si>
  <si>
    <t xml:space="preserve">Johns</t>
  </si>
  <si>
    <t xml:space="preserve">With Elizabeth Manuel</t>
  </si>
  <si>
    <t xml:space="preserve">Johnsen</t>
  </si>
  <si>
    <t xml:space="preserve">Discharged London 11 Apr 1885.  Arnold, C., "Euterpe", pg 160.  Item 9, #7.</t>
  </si>
  <si>
    <t xml:space="preserve">Engel</t>
  </si>
  <si>
    <t xml:space="preserve">Wages: $50/run up &amp; down, plus 5 cents/King Salmon over 15 lbs., &amp; 1 1/4 cents/Red Salmon. Hgt: 5' 10", Hair: Br.</t>
  </si>
  <si>
    <t xml:space="preserve">Joined ship San Francisco 13 Apr 1903.  Wages: $50/run.  Hgt: 4' 7", Hair: Lt. Br.</t>
  </si>
  <si>
    <t xml:space="preserve">Rasmu</t>
  </si>
  <si>
    <t xml:space="preserve">Wages: $50/run up &amp; down, plus 5 cents/King Salmon over 15 lbs., &amp; 1 1/4 cents/Red Salmon. Hgt: 5' 7", Hair: Br.</t>
  </si>
  <si>
    <t xml:space="preserve">Johnson</t>
  </si>
  <si>
    <t xml:space="preserve">J. Charlesworth Diary, Sunday, 12th  Oct 1879.</t>
  </si>
  <si>
    <t xml:space="preserve">Carlo</t>
  </si>
  <si>
    <t xml:space="preserve">Wages: $75/run up &amp; down, plus 5 cents/King Salmon over 15 lbs., &amp; 1 1/4 cents/Red Salmon. Hgt: 5' 8", Hair: Br.</t>
  </si>
  <si>
    <t xml:space="preserve">Young mens Cabin.  Builder's clerk, pupil of S. Ellis.  Lyttelton Press 12/26/1879</t>
  </si>
  <si>
    <t xml:space="preserve">Sheepridge</t>
  </si>
  <si>
    <t xml:space="preserve">Passenger's Cook</t>
  </si>
  <si>
    <t xml:space="preserve">Discharged Auckland 10 Nov 1885.  Item 10, #20.</t>
  </si>
  <si>
    <t xml:space="preserve">Fredrick</t>
  </si>
  <si>
    <t xml:space="preserve">Discharged Sydney 12 Feb 1883.  Item 8, #23.</t>
  </si>
  <si>
    <t xml:space="preserve">Joined ship London 10 Jul 1891; Discharged London 17 May 1892.</t>
  </si>
  <si>
    <t xml:space="preserve">Mate &amp; Trap Boss</t>
  </si>
  <si>
    <t xml:space="preserve">Boarded ship San Francisco 13 Apr 1903.  Wages: $75 + 1/4 cent/case of pack/mo.</t>
  </si>
  <si>
    <t xml:space="preserve">Julius</t>
  </si>
  <si>
    <t xml:space="preserve">Joined ship San Francisco 13 Apr 1904.  Wages: $30/mo plus 1/4 cent/case of pack at PHJ Cannery.  Hgt 5' 8", Hair: Lt. Br.</t>
  </si>
  <si>
    <t xml:space="preserve">(Born 1839)</t>
  </si>
  <si>
    <t xml:space="preserve">Deserted Lyttelton 12 Feb 1887.  Item 11, #17.</t>
  </si>
  <si>
    <t xml:space="preserve">Bookkeeper</t>
  </si>
  <si>
    <t xml:space="preserve">Wages: $75/mo.</t>
  </si>
  <si>
    <t xml:space="preserve">Discharged Dunedin 25 Oct 1878.  Item 3 #27.</t>
  </si>
  <si>
    <t xml:space="preserve">Joined ship Calcutta 18 July 1866; Discharged London 29 Nov 1866</t>
  </si>
  <si>
    <t xml:space="preserve">Joined ship Colombo 18 Jn 1869; Discharged London 7 Oct 1869.</t>
  </si>
  <si>
    <t xml:space="preserve">Johnston</t>
  </si>
  <si>
    <t xml:space="preserve">Signed on Lyttelton 7 Apr 1887; DischargedLondon 2 Dec 1887. Item 11, #36.</t>
  </si>
  <si>
    <t xml:space="preserve">Susan</t>
  </si>
  <si>
    <t xml:space="preserve">Joll</t>
  </si>
  <si>
    <t xml:space="preserve">Discharged 12 Jun 1871, in hospital in Bombay.</t>
  </si>
  <si>
    <t xml:space="preserve">Jolnia (?)</t>
  </si>
  <si>
    <t xml:space="preserve">Theo</t>
  </si>
  <si>
    <t xml:space="preserve">Oregon</t>
  </si>
  <si>
    <t xml:space="preserve">Jones</t>
  </si>
  <si>
    <t xml:space="preserve">Joined ship Wellington 23 May 1889. Deserted Port Pirie 2 Jul 1889. Item12, #32.</t>
  </si>
  <si>
    <t xml:space="preserve">Griffith</t>
  </si>
  <si>
    <t xml:space="preserve">Wages: $50/run up &amp; down plus 5 cents/King Salmon over 15 lbs., &amp; 1 1/4 cents/Red Salmon. Hgt: 5' 7", Hair: Br., Compl: Light</t>
  </si>
  <si>
    <t xml:space="preserve">J. C.</t>
  </si>
  <si>
    <t xml:space="preserve">Discharged London 11 Apr 1885.  Arnold, C., "Euterpe", pg 160.  Item 9, #18.</t>
  </si>
  <si>
    <t xml:space="preserve">Willis</t>
  </si>
  <si>
    <t xml:space="preserve">Mate/Chief Officer</t>
  </si>
  <si>
    <t xml:space="preserve">Signed on Melborne 24 Oct 1890; did not appear to sign Release/Discharge, London, 2 May 1891.  See McMullen, J."Star of India, Log of an Iron Ship", 1961, 1st Ed., hard cover, pg. 35.  Wherein McMullen states that the Chief Officer  was a stickler for protocol as he saw it, and taking a dim view of having the Second Mate bring him directives from the Master, decided to ignore the directives. Whereby the Captain punished and Jones entered the following, "H. Willis Jones, Chief Officer, ordered to remain in his cabin owing to refusal to obey orders of Capt. Thos.Bowling,  through the Second Mate".  Item 13, #39.                                                                               </t>
  </si>
  <si>
    <t xml:space="preserve">(Born: 1834)</t>
  </si>
  <si>
    <t xml:space="preserve">Jonathan</t>
  </si>
  <si>
    <t xml:space="preserve">Born: Holyhead</t>
  </si>
  <si>
    <t xml:space="preserve">Down</t>
  </si>
  <si>
    <t xml:space="preserve">Joined ship Newcastle 11 May 1898.  Discharged Tacoma, WA 28 Oct 1898.</t>
  </si>
  <si>
    <t xml:space="preserve">Philadelphia</t>
  </si>
  <si>
    <t xml:space="preserve">Deserted Port Chalmers 20 May 1873.</t>
  </si>
  <si>
    <t xml:space="preserve">Eliz'th</t>
  </si>
  <si>
    <t xml:space="preserve">Melinda</t>
  </si>
  <si>
    <t xml:space="preserve">James &amp; Eliz'th</t>
  </si>
  <si>
    <t xml:space="preserve">Amy</t>
  </si>
  <si>
    <t xml:space="preserve">Nelly</t>
  </si>
  <si>
    <t xml:space="preserve">Gertrude</t>
  </si>
  <si>
    <t xml:space="preserve">Jonson</t>
  </si>
  <si>
    <t xml:space="preserve">Joined ship London 10 Jul 1891.  Discharged London 17 May 1892.</t>
  </si>
  <si>
    <t xml:space="preserve">Jordan</t>
  </si>
  <si>
    <t xml:space="preserve">Austria</t>
  </si>
  <si>
    <t xml:space="preserve">Joined ship San Francisco 13 Apr 1904.  Wages: $50/run up &amp; down plus 5 cents/King Salmon over 15 lbs., &amp; 1 1/4 cents/Red Salmon. Hgt: 5' 6", Hair: Lt.Br.</t>
  </si>
  <si>
    <t xml:space="preserve">Jorgens</t>
  </si>
  <si>
    <t xml:space="preserve">Joined ship San Francisco 13 Apr 1904.  Wages: $50/run. Hgt: 5' 8", Hair: Lt.Br.</t>
  </si>
  <si>
    <t xml:space="preserve">Jorgensen</t>
  </si>
  <si>
    <t xml:space="preserve">1&gt;1903; 2&gt;1904</t>
  </si>
  <si>
    <t xml:space="preserve">Joined ship San Francisco 13 Apr 1903.  Wages: $50/run. 2nd voyage: Same.</t>
  </si>
  <si>
    <t xml:space="preserve">Josephson</t>
  </si>
  <si>
    <t xml:space="preserve">Bill</t>
  </si>
  <si>
    <t xml:space="preserve">Joyner</t>
  </si>
  <si>
    <t xml:space="preserve">Juett</t>
  </si>
  <si>
    <t xml:space="preserve">Discharge at Havre 10 Oct 1871.</t>
  </si>
  <si>
    <t xml:space="preserve">Kahn</t>
  </si>
  <si>
    <t xml:space="preserve">Kalkemore</t>
  </si>
  <si>
    <t xml:space="preserve">Henrich</t>
  </si>
  <si>
    <t xml:space="preserve">Hanover</t>
  </si>
  <si>
    <t xml:space="preserve">Karlson</t>
  </si>
  <si>
    <t xml:space="preserve">Wages: $50/run up &amp; down.  Hgt: 5' 8", Hair: Br.</t>
  </si>
  <si>
    <t xml:space="preserve">Kasson</t>
  </si>
  <si>
    <t xml:space="preserve">(Crew)</t>
  </si>
  <si>
    <t xml:space="preserve">Mentioned in Geo. Lister's Journal.  Arnold, C., "Euterpe", pg 111.</t>
  </si>
  <si>
    <t xml:space="preserve">Kata</t>
  </si>
  <si>
    <t xml:space="preserve">Joined Liverpool 29 Dec 1864.  Discharged Trincomalee 9 Dec 1865.</t>
  </si>
  <si>
    <t xml:space="preserve">Kavanaugh</t>
  </si>
  <si>
    <t xml:space="preserve">Discharged London 8 Oct 1876.  Item 1, #13.</t>
  </si>
  <si>
    <t xml:space="preserve">Kean</t>
  </si>
  <si>
    <t xml:space="preserve">Kearns (?)</t>
  </si>
  <si>
    <t xml:space="preserve">19 Yrs</t>
  </si>
  <si>
    <t xml:space="preserve">Keene</t>
  </si>
  <si>
    <t xml:space="preserve">Did not join.  Item 12, #28.</t>
  </si>
  <si>
    <t xml:space="preserve">Keith</t>
  </si>
  <si>
    <t xml:space="preserve">Joined ship Dunedin 27 Jan 1879.  Discharged London 23 May 1879.</t>
  </si>
  <si>
    <t xml:space="preserve">Kelleher</t>
  </si>
  <si>
    <t xml:space="preserve">Kelly</t>
  </si>
  <si>
    <t xml:space="preserve">Canada</t>
  </si>
  <si>
    <t xml:space="preserve">Nov 1879</t>
  </si>
  <si>
    <t xml:space="preserve">Deserted at Newport Docks 28 Nov 1870.</t>
  </si>
  <si>
    <t xml:space="preserve">Jul 1878</t>
  </si>
  <si>
    <t xml:space="preserve">Joined ship Dunedin 27 Jan 1879.  Discharged London 23 May 1879. Item 3 #34.</t>
  </si>
  <si>
    <t xml:space="preserve">Joined San Francisco 7 Feb 1901. Wages $30/mo. Hgt:5' 6", Hair: Br., Compl: Lt. </t>
  </si>
  <si>
    <t xml:space="preserve">Kemp</t>
  </si>
  <si>
    <t xml:space="preserve">Caleb</t>
  </si>
  <si>
    <t xml:space="preserve">Discharged San Francisco 4 Nov 1870.</t>
  </si>
  <si>
    <t xml:space="preserve">Kendall</t>
  </si>
  <si>
    <t xml:space="preserve">Mr. R.</t>
  </si>
  <si>
    <t xml:space="preserve">Theo.</t>
  </si>
  <si>
    <t xml:space="preserve">Sydney, NSW</t>
  </si>
  <si>
    <t xml:space="preserve">Physician &amp; Surgeon </t>
  </si>
  <si>
    <t xml:space="preserve">Not ship's crew/not paid.  One way to Sydney, 1 Mar 1883.  Item 8, #40.</t>
  </si>
  <si>
    <t xml:space="preserve">Kennedy</t>
  </si>
  <si>
    <t xml:space="preserve">Dryald? Dugnea?</t>
  </si>
  <si>
    <t xml:space="preserve">Engaged Newcastle, NSW.  Discharged Liverpool 1 Mar 1884.  Item 8, #50.J1241</t>
  </si>
  <si>
    <t xml:space="preserve">Kennigan</t>
  </si>
  <si>
    <t xml:space="preserve">Margaret                                                                                                                           </t>
  </si>
  <si>
    <t xml:space="preserve">Widowed</t>
  </si>
  <si>
    <t xml:space="preserve">Rojcommon</t>
  </si>
  <si>
    <t xml:space="preserve">Widowed, travelling with son Michael, 9 yrs</t>
  </si>
  <si>
    <t xml:space="preserve">Margaret (Widow)</t>
  </si>
  <si>
    <t xml:space="preserve">Keown</t>
  </si>
  <si>
    <t xml:space="preserve">Down (County), Ireland</t>
  </si>
  <si>
    <t xml:space="preserve">Sempstress</t>
  </si>
  <si>
    <t xml:space="preserve">Travel with Cunningham family.</t>
  </si>
  <si>
    <t xml:space="preserve">Kermod</t>
  </si>
  <si>
    <t xml:space="preserve">Lofman (?)</t>
  </si>
  <si>
    <t xml:space="preserve">Joined ship Liverpool 29 Dec 1864.  Discharged London 29 Nov 1866</t>
  </si>
  <si>
    <t xml:space="preserve">Kerr</t>
  </si>
  <si>
    <t xml:space="preserve">Passenger/"crew"</t>
  </si>
  <si>
    <t xml:space="preserve">Arnold C., "Euterpe", pg. 163.</t>
  </si>
  <si>
    <t xml:space="preserve">Kerrnish</t>
  </si>
  <si>
    <t xml:space="preserve">Westmoreland</t>
  </si>
  <si>
    <t xml:space="preserve">John &amp; Alice</t>
  </si>
  <si>
    <t xml:space="preserve">Ketola (?)</t>
  </si>
  <si>
    <t xml:space="preserve">Keyser</t>
  </si>
  <si>
    <t xml:space="preserve">Signed on after clearing San Francisco 9 Feb 1901.  Wages $30/mo.</t>
  </si>
  <si>
    <t xml:space="preserve">Kidney</t>
  </si>
  <si>
    <t xml:space="preserve">Chicago, IL</t>
  </si>
  <si>
    <t xml:space="preserve">Joined ship Newcastle 1 Jun 1898.  Discharged Tacoma, WA 28 Oct 1898.</t>
  </si>
  <si>
    <t xml:space="preserve">Killen</t>
  </si>
  <si>
    <t xml:space="preserve">Kimble</t>
  </si>
  <si>
    <t xml:space="preserve">King</t>
  </si>
  <si>
    <t xml:space="preserve">Discharged Liverpool 1 Mar 1884.  Item 8, #14.</t>
  </si>
  <si>
    <t xml:space="preserve">Kingcombe</t>
  </si>
  <si>
    <t xml:space="preserve">1888 - 1891</t>
  </si>
  <si>
    <t xml:space="preserve">Indentured London 29 Oct 1888.  Item 12, #6.</t>
  </si>
  <si>
    <t xml:space="preserve">Kingswell</t>
  </si>
  <si>
    <t xml:space="preserve">Ironworker</t>
  </si>
  <si>
    <t xml:space="preserve">Kirby</t>
  </si>
  <si>
    <t xml:space="preserve">Bradford</t>
  </si>
  <si>
    <t xml:space="preserve">Discharged London 2 Dec 1887.  Item 11, #4</t>
  </si>
  <si>
    <t xml:space="preserve">Kirk</t>
  </si>
  <si>
    <t xml:space="preserve">Haddington</t>
  </si>
  <si>
    <t xml:space="preserve">Discharged 11 Apr 1885.  Arnold, C.,"Euterpe", pg 160.  Item 9, #14.</t>
  </si>
  <si>
    <t xml:space="preserve">Kirkland</t>
  </si>
  <si>
    <t xml:space="preserve">With 6 children</t>
  </si>
  <si>
    <t xml:space="preserve">Cavan (Ireland)</t>
  </si>
  <si>
    <t xml:space="preserve">Husband already in New Zealand.  Travelling with 4 daughters and 2 sons.</t>
  </si>
  <si>
    <t xml:space="preserve">Mother: Mary A.</t>
  </si>
  <si>
    <t xml:space="preserve">Kitchen</t>
  </si>
  <si>
    <t xml:space="preserve">Joseph &amp; Sarah</t>
  </si>
  <si>
    <t xml:space="preserve">Kloth</t>
  </si>
  <si>
    <t xml:space="preserve">Joined ship London 19 Oct 1881. Discharged Dunkirk 19 Aug 1882. Item 6, #19.</t>
  </si>
  <si>
    <t xml:space="preserve">Lackland</t>
  </si>
  <si>
    <t xml:space="preserve">Laing</t>
  </si>
  <si>
    <t xml:space="preserve">Lerwich</t>
  </si>
  <si>
    <t xml:space="preserve">Landall</t>
  </si>
  <si>
    <t xml:space="preserve">Discharged London 23 May 1879.  Item 3, #28.</t>
  </si>
  <si>
    <t xml:space="preserve">Landing</t>
  </si>
  <si>
    <t xml:space="preserve">Lane</t>
  </si>
  <si>
    <t xml:space="preserve">(Born 1833)</t>
  </si>
  <si>
    <t xml:space="preserve">Deserted Sydney 20 Feb 1883.  Item 8, #16.</t>
  </si>
  <si>
    <t xml:space="preserve">Langery (?)</t>
  </si>
  <si>
    <t xml:space="preserve">Joined ship Calcutta 27 Jun 1866.  Discharged London 29 Nov 1866.</t>
  </si>
  <si>
    <t xml:space="preserve">Langlin</t>
  </si>
  <si>
    <t xml:space="preserve">Third Officer *</t>
  </si>
  <si>
    <t xml:space="preserve">* Under Capt. Banks, 1895 voyage.  Wellington Evening Post 7/30/1895.</t>
  </si>
  <si>
    <t xml:space="preserve">Lannigan</t>
  </si>
  <si>
    <t xml:space="preserve">Lantta</t>
  </si>
  <si>
    <t xml:space="preserve">Laris</t>
  </si>
  <si>
    <t xml:space="preserve">France (Conehead?)</t>
  </si>
  <si>
    <t xml:space="preserve">Item 3, #14</t>
  </si>
  <si>
    <t xml:space="preserve">Larner</t>
  </si>
  <si>
    <t xml:space="preserve">Dec1876</t>
  </si>
  <si>
    <t xml:space="preserve">Discharged London 3 Apr 1878.  Item 2, #31</t>
  </si>
  <si>
    <t xml:space="preserve">Larsen</t>
  </si>
  <si>
    <t xml:space="preserve">Joined ship Hamburg 21 May 1890. Deserted Melborne 16 Sep 1890. Item 13, #11</t>
  </si>
  <si>
    <t xml:space="preserve">Talleyman</t>
  </si>
  <si>
    <t xml:space="preserve">Wages: $75/month.</t>
  </si>
  <si>
    <t xml:space="preserve">Larson</t>
  </si>
  <si>
    <t xml:space="preserve">Wages: $50/run up &amp; down, plus 5 cents/King Salmon over 15 lbs., &amp; 1 1/4 cents/Red Salmon. Hgt: 5' 8", Hair: Br.</t>
  </si>
  <si>
    <t xml:space="preserve">Joined ship San Francisco 13 Apr 1904.  Wages: $30/mo.plus 1/4 cent/case of pack at PHJ Cannery.  Hgt: 5' 7", Hair: Lt.Br.</t>
  </si>
  <si>
    <t xml:space="preserve">Nels</t>
  </si>
  <si>
    <t xml:space="preserve">Wages: $125/run plus 1/9 cent/case of total pack at Nushagak River.</t>
  </si>
  <si>
    <t xml:space="preserve">S. (?)</t>
  </si>
  <si>
    <t xml:space="preserve">Mut (?), Shnut (?)</t>
  </si>
  <si>
    <t xml:space="preserve">1&gt;1903, 2&gt;1904</t>
  </si>
  <si>
    <t xml:space="preserve">Joined ship San Francisco 13 Apr 1903.  Wages: $50/run.  2nd voyage wages: $60/run up &amp; down.  Hgt: 5' 8", Hair: Lt.Br.</t>
  </si>
  <si>
    <t xml:space="preserve">Latham</t>
  </si>
  <si>
    <t xml:space="preserve">Latus (?)</t>
  </si>
  <si>
    <t xml:space="preserve">Joined ship Liverpool 9 Jan 1864.  Discharged Liverpool 15 Nov 1864.</t>
  </si>
  <si>
    <t xml:space="preserve">Laughlin</t>
  </si>
  <si>
    <t xml:space="preserve">Joined ship Glasgow 17 Jun 1896; found drowned at Wellington 14 Jan 1897.</t>
  </si>
  <si>
    <t xml:space="preserve">Laverton</t>
  </si>
  <si>
    <t xml:space="preserve">Frederick William</t>
  </si>
  <si>
    <t xml:space="preserve">Indentured London 29 Oct 1888.  Left ship in Wellington 30 Oct 1891, time expired.  Item 12, #6.</t>
  </si>
  <si>
    <t xml:space="preserve">Lawler</t>
  </si>
  <si>
    <t xml:space="preserve">Lawless</t>
  </si>
  <si>
    <t xml:space="preserve">Lynn</t>
  </si>
  <si>
    <t xml:space="preserve">Lawry</t>
  </si>
  <si>
    <t xml:space="preserve">1&gt;1865, 2&gt;1867</t>
  </si>
  <si>
    <t xml:space="preserve">Joined at Liverpool 29 Dec 1864.  Discharged London 29 Nov 1866.  Rejoined at London 21 Feb 1867.  Discharged London 22 Jan 1868.</t>
  </si>
  <si>
    <t xml:space="preserve">Lawson</t>
  </si>
  <si>
    <t xml:space="preserve">Born: Laiome</t>
  </si>
  <si>
    <t xml:space="preserve">Joined ship Bordeaux 27 Aug 1881. Discharged London 14 Sep 1881. Item 5, #36.</t>
  </si>
  <si>
    <t xml:space="preserve">Lax</t>
  </si>
  <si>
    <t xml:space="preserve">Fish Dockman &amp; Laborer</t>
  </si>
  <si>
    <t xml:space="preserve">Wages: $15/mo while on board ship up &amp; down; $50/mo while ashore.</t>
  </si>
  <si>
    <t xml:space="preserve">Layton</t>
  </si>
  <si>
    <t xml:space="preserve">Joined ship Gravesend 25 Feb 1867.  Discharged Calcutta 10 Jul 1867.</t>
  </si>
  <si>
    <t xml:space="preserve">Leak</t>
  </si>
  <si>
    <t xml:space="preserve">"Harry", friend of Stead Ellis.  Lyttelton Press 12/26/1879.</t>
  </si>
  <si>
    <t xml:space="preserve">Henry &amp; Annie</t>
  </si>
  <si>
    <t xml:space="preserve">Leary</t>
  </si>
  <si>
    <t xml:space="preserve">Servant                                              </t>
  </si>
  <si>
    <t xml:space="preserve">Cornelius</t>
  </si>
  <si>
    <t xml:space="preserve">Bromley</t>
  </si>
  <si>
    <t xml:space="preserve">Oct 1871</t>
  </si>
  <si>
    <t xml:space="preserve">Havre - London.  Discharged at Havre 10 Oct 1871.</t>
  </si>
  <si>
    <t xml:space="preserve">Le Bail</t>
  </si>
  <si>
    <t xml:space="preserve">Havre - London.</t>
  </si>
  <si>
    <t xml:space="preserve">Lecuyer</t>
  </si>
  <si>
    <t xml:space="preserve">Havre - London</t>
  </si>
  <si>
    <t xml:space="preserve">Lee</t>
  </si>
  <si>
    <t xml:space="preserve">Newcastle</t>
  </si>
  <si>
    <t xml:space="preserve">Joined ship Calcutta 20 Aug 1867.  Discharged London 22 Jan 1868.</t>
  </si>
  <si>
    <t xml:space="preserve">Lowestoft (?)</t>
  </si>
  <si>
    <t xml:space="preserve">Deserted Newart Docks 23 Nov 1870.</t>
  </si>
  <si>
    <t xml:space="preserve">Joined ship Gravesend 25 Oct 1880.  Discharged Wellington 11 Feb 1881, M.C.  Item 5, #23.</t>
  </si>
  <si>
    <t xml:space="preserve">1&gt;1878, 2&gt;1879, 3&gt;1880*</t>
  </si>
  <si>
    <t xml:space="preserve">Indentured London 1 Jul 1878.  3&gt;* 25 Oct 1880, never joined the ship.</t>
  </si>
  <si>
    <t xml:space="preserve">Joined ship Calcutta 10 Aug 1867.  Discharged London 22 Jan 1868.</t>
  </si>
  <si>
    <t xml:space="preserve">Lefgren (?)</t>
  </si>
  <si>
    <t xml:space="preserve">Hjadmar</t>
  </si>
  <si>
    <t xml:space="preserve">Le Gall</t>
  </si>
  <si>
    <t xml:space="preserve">Joined ship Liverpool 9 Jan 1864.  Imprisoned at Holyhead 16 Jan 1864.</t>
  </si>
  <si>
    <t xml:space="preserve">Leggett</t>
  </si>
  <si>
    <t xml:space="preserve">Discharged Bombay after spending 4 days in jail for insubordination, followed by 2 weeks in House of Corrections on same charge.  Sentenced to hard labor, then returned to the ship for discharge 19 Jun 1871.</t>
  </si>
  <si>
    <t xml:space="preserve">Le Grove</t>
  </si>
  <si>
    <t xml:space="preserve">Le Loadie</t>
  </si>
  <si>
    <t xml:space="preserve">Lemerman</t>
  </si>
  <si>
    <t xml:space="preserve">August</t>
  </si>
  <si>
    <t xml:space="preserve">Hamburg</t>
  </si>
  <si>
    <t xml:space="preserve">Joined ship Liverpool 9 Jan 1864.  Imprisoned at Holyhead 15 Jan 1864.</t>
  </si>
  <si>
    <t xml:space="preserve">Lenitz</t>
  </si>
  <si>
    <t xml:space="preserve">Did not join (see Item 25).</t>
  </si>
  <si>
    <t xml:space="preserve">Leonard</t>
  </si>
  <si>
    <t xml:space="preserve">Joined ship Dunedin 22 Jan 1879. Discharged London 23 May 1879.  Item 3, #30.                        </t>
  </si>
  <si>
    <t xml:space="preserve">Le Ronties</t>
  </si>
  <si>
    <t xml:space="preserve">P. </t>
  </si>
  <si>
    <t xml:space="preserve">Leslie</t>
  </si>
  <si>
    <t xml:space="preserve">Wright</t>
  </si>
  <si>
    <t xml:space="preserve">(Born 1874)</t>
  </si>
  <si>
    <t xml:space="preserve">Indentured London 13 Aug 1891.  Discharged London 12 Sep 1893, by owner's order.</t>
  </si>
  <si>
    <t xml:space="preserve">Lester</t>
  </si>
  <si>
    <t xml:space="preserve">Indentured at London 18 Mar 1868.  Deserted in Calcutta 6 Sep 1868 "After ship had cleared and was ready for sea."</t>
  </si>
  <si>
    <t xml:space="preserve">Letts                       Effects:  A chest &gt;&gt; containing the     &gt;&gt; following items*A1335   &gt;&gt;              </t>
  </si>
  <si>
    <t xml:space="preserve">Oswald                       * 1 dress coat &amp; waistcoat, 1 coat,       1 pea jacket</t>
  </si>
  <si>
    <t xml:space="preserve">Herbert           * 1 uniform suit, 4 caps  &amp; badges, 1 shirt</t>
  </si>
  <si>
    <t xml:space="preserve">16 yrs        * 6 cotton shirts, 4 night shirts</t>
  </si>
  <si>
    <t xml:space="preserve">* 8 cotton sox,  1 guernsey,   3 crimian shirts, 11 collars</t>
  </si>
  <si>
    <t xml:space="preserve">* 4 pr.duck trousers, 1 pr. Trousers, 1 serge suit,       9 pocket hankerchiefs,       1 pillow slip, 1 Scotch cap</t>
  </si>
  <si>
    <t xml:space="preserve">* 5 towels, 1 necktie, 1 pr.sea boots,   1 pr.boot stockings, 1 pr. Shoes,1 gun, 1 albatross skin</t>
  </si>
  <si>
    <t xml:space="preserve">1875 - 1876                     *1 pr mittens, 2 pr.merino sox, letters, 1 writing box, 1 housewife</t>
  </si>
  <si>
    <t xml:space="preserve">Apprentice                                             * 2 pr.braces, 1 suit oilskins, 1 belt,  clothes brush, nail brush, tooth brush, hairbrush &amp; comb, several books</t>
  </si>
  <si>
    <t xml:space="preserve">Fell from aloft 24 Jul 1876, died 1 Aug 1876.  Arnold, C., pg 74, Ftnote 10.            * blacking brushes &amp; blacking, several books. (End of personal effects)</t>
  </si>
  <si>
    <t xml:space="preserve">Leuven</t>
  </si>
  <si>
    <t xml:space="preserve">Amsterdam</t>
  </si>
  <si>
    <t xml:space="preserve">Signed on London 1 Nov 1888.  Discharged Hamburg 20 Mar 1890.  Item 12, #9.</t>
  </si>
  <si>
    <t xml:space="preserve">Lewin</t>
  </si>
  <si>
    <t xml:space="preserve">Mr. A.</t>
  </si>
  <si>
    <t xml:space="preserve">Left behind in jail at Lyttelton 17 Jun 1876.  Item 1, #14.</t>
  </si>
  <si>
    <t xml:space="preserve">Joined ship Dunedin 20 Apr 1898.  Discharged Newcastle18 May 1898.</t>
  </si>
  <si>
    <t xml:space="preserve">Leys</t>
  </si>
  <si>
    <t xml:space="preserve">Signed on Lyttelton 18 Apr 1887. Discharged London 2 Dec 1887.  Item 11, #37.</t>
  </si>
  <si>
    <t xml:space="preserve">Lime</t>
  </si>
  <si>
    <t xml:space="preserve"> Gustave</t>
  </si>
  <si>
    <t xml:space="preserve">Joined ship London 31 Aug 1869; fell overboard and drowned 4 Sep 1869.</t>
  </si>
  <si>
    <t xml:space="preserve">Lime (?)</t>
  </si>
  <si>
    <t xml:space="preserve">Theodor</t>
  </si>
  <si>
    <t xml:space="preserve">Wages: $50/run up &amp; down, plus 5 cents/King Salmon over 15 lbs., &amp; 1 1/4 cents/Red Salmon. Hgt: 5' '7", Hair: Br.</t>
  </si>
  <si>
    <t xml:space="preserve">Lindblom</t>
  </si>
  <si>
    <t xml:space="preserve">Discharged London 30 Jun 1880.  Item 4, #19.</t>
  </si>
  <si>
    <t xml:space="preserve">Lindeblad</t>
  </si>
  <si>
    <t xml:space="preserve">Linder</t>
  </si>
  <si>
    <t xml:space="preserve">Lindstrom</t>
  </si>
  <si>
    <t xml:space="preserve">Rothertrithe</t>
  </si>
  <si>
    <t xml:space="preserve">Joined ship London 21 Mar 1868.  Discharged London 10 Jul 1869.</t>
  </si>
  <si>
    <t xml:space="preserve">Line</t>
  </si>
  <si>
    <t xml:space="preserve">Ling</t>
  </si>
  <si>
    <t xml:space="preserve">Lister</t>
  </si>
  <si>
    <t xml:space="preserve">Broughton,Cumberlandshire</t>
  </si>
  <si>
    <t xml:space="preserve">Single, #1 Mess (1 of 9).  Diary kept.  Arnold, C., "Euterpe", pgs 92-93+.  See Photo P-10680A.  Lyttelton Press 12/26/1879.</t>
  </si>
  <si>
    <t xml:space="preserve">Litchfield</t>
  </si>
  <si>
    <t xml:space="preserve">Joined ship 31 Aug 1869.  Discharged London 6 Oct 1870.</t>
  </si>
  <si>
    <t xml:space="preserve">Little</t>
  </si>
  <si>
    <t xml:space="preserve">Steerage Passenger(s)</t>
  </si>
  <si>
    <t xml:space="preserve">Wellington Evening Post 2/08/1882.</t>
  </si>
  <si>
    <t xml:space="preserve">Livingstone</t>
  </si>
  <si>
    <t xml:space="preserve">Ross, Scotland</t>
  </si>
  <si>
    <t xml:space="preserve">Deserted in Dunedin 16 Sep 1884; Arnold, C.,"Euterpe", pgs 161, 213.            Item 9,#27.</t>
  </si>
  <si>
    <t xml:space="preserve">Lockey</t>
  </si>
  <si>
    <t xml:space="preserve">F. W.</t>
  </si>
  <si>
    <t xml:space="preserve">Indentured 24 Dec 1878.  Item 6, #6.</t>
  </si>
  <si>
    <t xml:space="preserve">Loft</t>
  </si>
  <si>
    <t xml:space="preserve">G'send (Gravesend)</t>
  </si>
  <si>
    <t xml:space="preserve">Joined ship at Gravesend 10 Oct 1882.  Discharged Liverpool 1 Mar 1884.        Item 8, #39.</t>
  </si>
  <si>
    <t xml:space="preserve">Lombardi</t>
  </si>
  <si>
    <t xml:space="preserve">Hgt: 5' 6", Hair: Dk.Br., Compl: Dark.</t>
  </si>
  <si>
    <t xml:space="preserve">Lomy</t>
  </si>
  <si>
    <t xml:space="preserve">Long</t>
  </si>
  <si>
    <t xml:space="preserve">Born: Preston</t>
  </si>
  <si>
    <t xml:space="preserve">James &amp; Ellen</t>
  </si>
  <si>
    <t xml:space="preserve">Longmuir</t>
  </si>
  <si>
    <t xml:space="preserve">Capt.</t>
  </si>
  <si>
    <t xml:space="preserve">Capt. Of Euterpe</t>
  </si>
  <si>
    <t xml:space="preserve">Voyage 1&gt; Glasgow - Dunedin, 25 Nov 1897 - 27 Mar 1898, 121 days.  Also 2&gt; London - Glasgow, 3 Oct - 8 Oct 1897.  Discharged by mutual consent in Tacoma, WA 3 Nov 1898.  Otago Daily Times 3/28/1898.</t>
  </si>
  <si>
    <t xml:space="preserve">Lopez</t>
  </si>
  <si>
    <t xml:space="preserve">Spain</t>
  </si>
  <si>
    <t xml:space="preserve">Joined ship Liverpool 29 Dec 1864.  Discharged London 29 Nov 1866, and died in Dreadnought Hospital Ship 3 Dec 1866.</t>
  </si>
  <si>
    <t xml:space="preserve">Loret</t>
  </si>
  <si>
    <t xml:space="preserve">Lorian</t>
  </si>
  <si>
    <t xml:space="preserve">Lovegrove</t>
  </si>
  <si>
    <t xml:space="preserve">Emma L.</t>
  </si>
  <si>
    <t xml:space="preserve">Railway Porter</t>
  </si>
  <si>
    <t xml:space="preserve">Rich'd &amp; Emma L</t>
  </si>
  <si>
    <t xml:space="preserve">Lovett</t>
  </si>
  <si>
    <t xml:space="preserve">Sailed London - Glasgow, 1Oct 1897 - 8 Oct 1897.</t>
  </si>
  <si>
    <t xml:space="preserve">Low</t>
  </si>
  <si>
    <t xml:space="preserve">Hinborne (?)</t>
  </si>
  <si>
    <t xml:space="preserve">"Fight with 3rd Mate Romer".  J. Charlesworth Diary, Friday 14 Nov 1879.  Discharged Lyttelton 30 Dec 1879 by mutual consent.  Item 4, #27.</t>
  </si>
  <si>
    <t xml:space="preserve">Lowe</t>
  </si>
  <si>
    <t xml:space="preserve">21, 22 yrs</t>
  </si>
  <si>
    <t xml:space="preserve">Wolver Hampton</t>
  </si>
  <si>
    <t xml:space="preserve">1&gt;Jul 1879, 2&gt;Oct 1880</t>
  </si>
  <si>
    <t xml:space="preserve">1&gt;2nd Steward, 2&gt;Steward</t>
  </si>
  <si>
    <t xml:space="preserve">Discharged London 14 Sep 1881.  1&gt;Item 4, #33, 2&gt; Item 5, #8.</t>
  </si>
  <si>
    <t xml:space="preserve">Lowell</t>
  </si>
  <si>
    <t xml:space="preserve">Signed on London 1 Nov 1888.  Discharged Wellington 19 Feb 1889, mutual consent. Item 12, #24.</t>
  </si>
  <si>
    <t xml:space="preserve">Luberg</t>
  </si>
  <si>
    <t xml:space="preserve">Cook &amp; Trap Cook</t>
  </si>
  <si>
    <t xml:space="preserve">Wages: $60/mo.  Hgt: 5' 6", Hair: Br.</t>
  </si>
  <si>
    <t xml:space="preserve">Ludwigsen</t>
  </si>
  <si>
    <t xml:space="preserve">Luff</t>
  </si>
  <si>
    <t xml:space="preserve">Mr. &amp; Mrs.       and six</t>
  </si>
  <si>
    <t xml:space="preserve">children</t>
  </si>
  <si>
    <t xml:space="preserve">Second Class Passengers</t>
  </si>
  <si>
    <t xml:space="preserve">Lund</t>
  </si>
  <si>
    <t xml:space="preserve">1903, 1905</t>
  </si>
  <si>
    <t xml:space="preserve">1903: Bookkeeper; 1905: Tallyman</t>
  </si>
  <si>
    <t xml:space="preserve">Wages: 1903 - $80/mo.  1905 - $125/run, plus 1/9 cent/case on total pack Nushagak River.</t>
  </si>
  <si>
    <t xml:space="preserve">Lundgren</t>
  </si>
  <si>
    <t xml:space="preserve">Wages: $50/run up &amp; down, plus 5 cents/King Salmon over 15 lbs., &amp; 1 1/4 cents/Red Salmon. Hgt: 5' '8", Hair: Br.</t>
  </si>
  <si>
    <t xml:space="preserve">Lyddon</t>
  </si>
  <si>
    <t xml:space="preserve">63 yrs</t>
  </si>
  <si>
    <t xml:space="preserve">Lynch</t>
  </si>
  <si>
    <t xml:space="preserve">Herne Bay</t>
  </si>
  <si>
    <t xml:space="preserve">Signed on San Francisco 10 Oct 1813.</t>
  </si>
  <si>
    <t xml:space="preserve">Lyons</t>
  </si>
  <si>
    <t xml:space="preserve">MacCabe</t>
  </si>
  <si>
    <t xml:space="preserve">Aug 1897 - Dec 1879</t>
  </si>
  <si>
    <t xml:space="preserve">MacCarthy</t>
  </si>
  <si>
    <t xml:space="preserve">Signed on London 1 Nov 1888.  Discharged Wellington 19 Feb 1889, mutual consent. Item 12, #25.</t>
  </si>
  <si>
    <t xml:space="preserve">MacFee</t>
  </si>
  <si>
    <t xml:space="preserve">Joined Liverpool 29 Dec 1864.  Discharged Calcutta 22 Jun 1886.</t>
  </si>
  <si>
    <t xml:space="preserve">MacField</t>
  </si>
  <si>
    <t xml:space="preserve">Wages: $30/mo.</t>
  </si>
  <si>
    <t xml:space="preserve">Mackway</t>
  </si>
  <si>
    <t xml:space="preserve">Discharged London 11 Apr 1885.  Arnold, C. "Euterpe"; Apr 1884. Item 9, #19</t>
  </si>
  <si>
    <t xml:space="preserve">MacMillan</t>
  </si>
  <si>
    <t xml:space="preserve">MacPherson</t>
  </si>
  <si>
    <t xml:space="preserve">Aley</t>
  </si>
  <si>
    <t xml:space="preserve">(Born 1875)</t>
  </si>
  <si>
    <t xml:space="preserve">Indentured London 16 Jul 1890.  Deserted Dunedin 6 Jan 1893.</t>
  </si>
  <si>
    <t xml:space="preserve">Madden</t>
  </si>
  <si>
    <t xml:space="preserve">Norman</t>
  </si>
  <si>
    <t xml:space="preserve">1&gt; Oct 1881; 2&gt; Oct 1882</t>
  </si>
  <si>
    <t xml:space="preserve">Indentured London 25 Jul 1881.  Deserted San Francisco 19 Sep 1883.            Item 6, #6; Item 8, #10.</t>
  </si>
  <si>
    <t xml:space="preserve">Madsen</t>
  </si>
  <si>
    <t xml:space="preserve">Joined ship San Francisco 13 Apr 1903.  Wages $50/run. Hgt: 5' 7", Hair: Lt. Br. </t>
  </si>
  <si>
    <t xml:space="preserve">Magee</t>
  </si>
  <si>
    <t xml:space="preserve">Magenis</t>
  </si>
  <si>
    <t xml:space="preserve">Magnusen</t>
  </si>
  <si>
    <t xml:space="preserve">Magnuson</t>
  </si>
  <si>
    <t xml:space="preserve">Born: Karlkrona, Sweden</t>
  </si>
  <si>
    <t xml:space="preserve">Maher</t>
  </si>
  <si>
    <t xml:space="preserve">Limerick</t>
  </si>
  <si>
    <t xml:space="preserve">Nancy</t>
  </si>
  <si>
    <t xml:space="preserve"> - - - - </t>
  </si>
  <si>
    <t xml:space="preserve">(Mother of Dependents)</t>
  </si>
  <si>
    <t xml:space="preserve">A son or daughter had preceeded this family to New Zealand!</t>
  </si>
  <si>
    <t xml:space="preserve">Mother: Nancy</t>
  </si>
  <si>
    <t xml:space="preserve">Mahoney</t>
  </si>
  <si>
    <t xml:space="preserve">Mr. Conrad Mark</t>
  </si>
  <si>
    <t xml:space="preserve">Born: Kilborn, Ireland            (1842-1946)                  (See biographical file)</t>
  </si>
  <si>
    <t xml:space="preserve">1&gt; 1894, 2&gt; 1895</t>
  </si>
  <si>
    <t xml:space="preserve">3rd Officer under Capt. Streater, 1894    2nd Officer under Capt. Banks, 1895</t>
  </si>
  <si>
    <t xml:space="preserve">Joined ship Glasgow 28 Nov 1893.  Discharged London 17 Jan 1895.  Letter of Discharge gives dates of 3rd Mate as 1 Oct 1893 thru 20 July 1894, and             21 Jul 1894 to 20 Jan 1895.  Discharged London 29 Apr 1896.                       Otago Daily Times 4/27 1894.   Wellington Evening Post 7/30/1895.</t>
  </si>
  <si>
    <t xml:space="preserve">Mahony (?)</t>
  </si>
  <si>
    <t xml:space="preserve">Tyree</t>
  </si>
  <si>
    <t xml:space="preserve">Mahood</t>
  </si>
  <si>
    <t xml:space="preserve">Robert J.</t>
  </si>
  <si>
    <t xml:space="preserve">Maitland</t>
  </si>
  <si>
    <t xml:space="preserve">Item 2, #5.</t>
  </si>
  <si>
    <t xml:space="preserve">Maisey</t>
  </si>
  <si>
    <t xml:space="preserve">Jesse</t>
  </si>
  <si>
    <t xml:space="preserve">Breconshire, Wales</t>
  </si>
  <si>
    <t xml:space="preserve">Gamekeeper</t>
  </si>
  <si>
    <t xml:space="preserve">Maken</t>
  </si>
  <si>
    <t xml:space="preserve">Discharged Liverpool 1 Mar 1884. </t>
  </si>
  <si>
    <t xml:space="preserve">Makmolen</t>
  </si>
  <si>
    <t xml:space="preserve">Halifax</t>
  </si>
  <si>
    <t xml:space="preserve">Joined ship Liverpool 18 Jan 1864.  Discharged Calcutta 3 June 1864.</t>
  </si>
  <si>
    <t xml:space="preserve">Malone</t>
  </si>
  <si>
    <t xml:space="preserve">Maloney</t>
  </si>
  <si>
    <t xml:space="preserve">Mane</t>
  </si>
  <si>
    <t xml:space="preserve">Joined London - Glasgow, 17Jun - 1 Jul 1892.</t>
  </si>
  <si>
    <t xml:space="preserve">Manning</t>
  </si>
  <si>
    <t xml:space="preserve">Gravesend</t>
  </si>
  <si>
    <t xml:space="preserve">Manolely</t>
  </si>
  <si>
    <t xml:space="preserve">Mykleur (?)</t>
  </si>
  <si>
    <t xml:space="preserve">Joined Ship London 11 Jul 1891.  Discharged Wellington24 Dec 1891, mutual consent.</t>
  </si>
  <si>
    <t xml:space="preserve">With Elizabeth Johns.</t>
  </si>
  <si>
    <t xml:space="preserve">Marco</t>
  </si>
  <si>
    <t xml:space="preserve">Massimelli</t>
  </si>
  <si>
    <t xml:space="preserve">Nice</t>
  </si>
  <si>
    <t xml:space="preserve">Joined ship Wellington 8 Jan 1892.  Discharged London 17 May 1892.</t>
  </si>
  <si>
    <t xml:space="preserve">Maren</t>
  </si>
  <si>
    <t xml:space="preserve">Item 8, #21.</t>
  </si>
  <si>
    <t xml:space="preserve">Maritt</t>
  </si>
  <si>
    <t xml:space="preserve">Island of Jersey</t>
  </si>
  <si>
    <t xml:space="preserve">Joined ship Honolulu; deserted in Tacoma, WA, 6 Oct 1898.</t>
  </si>
  <si>
    <t xml:space="preserve">Marks</t>
  </si>
  <si>
    <t xml:space="preserve">Dunedin, NZ</t>
  </si>
  <si>
    <t xml:space="preserve">Marles</t>
  </si>
  <si>
    <t xml:space="preserve">Chester</t>
  </si>
  <si>
    <t xml:space="preserve">Joined ship Liverpool 9 Jan 1864.  Imprisoned Holyhead 16 Jan 1864.</t>
  </si>
  <si>
    <t xml:space="preserve">Marline *</t>
  </si>
  <si>
    <t xml:space="preserve">Frederico    *(Originally</t>
  </si>
  <si>
    <t xml:space="preserve">Marlini)</t>
  </si>
  <si>
    <t xml:space="preserve">1919</t>
  </si>
  <si>
    <t xml:space="preserve">Fisherman</t>
  </si>
  <si>
    <t xml:space="preserve">Marquard</t>
  </si>
  <si>
    <t xml:space="preserve">Joined ship Glasgow 29 Nov 1893.  Discharged London 17 Jan 1895.</t>
  </si>
  <si>
    <t xml:space="preserve">Marsh</t>
  </si>
  <si>
    <t xml:space="preserve">Walter &amp; Harriett</t>
  </si>
  <si>
    <t xml:space="preserve">Will'm &amp; Eliza</t>
  </si>
  <si>
    <t xml:space="preserve">Marston</t>
  </si>
  <si>
    <t xml:space="preserve">With family of ten.  Otago Daily Times, 10/22/1878.</t>
  </si>
  <si>
    <t xml:space="preserve">Marten</t>
  </si>
  <si>
    <t xml:space="preserve">Aug </t>
  </si>
  <si>
    <t xml:space="preserve">(Born 1842)</t>
  </si>
  <si>
    <t xml:space="preserve">Chile</t>
  </si>
  <si>
    <t xml:space="preserve">Discharged Sydney 12 Feb 1883.  Item 8, #22.</t>
  </si>
  <si>
    <t xml:space="preserve">Martensen</t>
  </si>
  <si>
    <t xml:space="preserve">Joined ship San Francisco 14 Apr 1905.  Wages: $40/Mo plus 1/9 cent/csae of pack at Nushagak River.  Hgt: 5' 6", Hair: Br.</t>
  </si>
  <si>
    <t xml:space="preserve">Martenson</t>
  </si>
  <si>
    <r>
      <rPr>
        <sz val="10"/>
        <rFont val="Arial"/>
        <family val="0"/>
      </rPr>
      <t xml:space="preserve">M</t>
    </r>
    <r>
      <rPr>
        <sz val="10"/>
        <rFont val="Arial"/>
        <family val="2"/>
      </rPr>
      <t xml:space="preserve">å</t>
    </r>
    <r>
      <rPr>
        <sz val="10"/>
        <rFont val="Arial"/>
        <family val="0"/>
      </rPr>
      <t xml:space="preserve">ns</t>
    </r>
  </si>
  <si>
    <t xml:space="preserve">Malmo, Sweden</t>
  </si>
  <si>
    <t xml:space="preserve">Joined ship London 19 Oct 1881.  Deserted in Wellington, NZ, 1 Mar 1882.           Item 6, #13.</t>
  </si>
  <si>
    <t xml:space="preserve">David (Mr.)</t>
  </si>
  <si>
    <t xml:space="preserve">Conducted some services.  J. Charlesworth Diary, Sunday 7 Sep 1879.    (Possibly Charlesworth is referring to C. Martin, Ship's Sailmaker).            Lyttelton Press 12/26/1879.</t>
  </si>
  <si>
    <t xml:space="preserve">Beatrice</t>
  </si>
  <si>
    <t xml:space="preserve">David &amp; Annie</t>
  </si>
  <si>
    <t xml:space="preserve">40 yrs (thru 52 yrs)</t>
  </si>
  <si>
    <t xml:space="preserve">(Born 1829)</t>
  </si>
  <si>
    <t xml:space="preserve">Kent, Greenwich    (Gravesend)</t>
  </si>
  <si>
    <t xml:space="preserve">Nov 1870 thru Oct 1882   (see Notes for voyage list)</t>
  </si>
  <si>
    <t xml:space="preserve">1&gt; Nov 1870.  Discharged Havre 10 Oct 1871. 2&gt; Dec 1871. 3&gt; 1872.  Discharged London 30 Oct 1872. 4&gt; Discharged London 1874. 5&gt; Dec 1875; Item 1, #11.    6&gt; Dec 1876.  7&gt; Jul 1878; Item 3, #11.  8&gt; Jul 1879; Item 4, #7.  9&gt; Oct 1880; Item 5, #7. 10&gt;Oct 1881.  Discharged Dunkirk 21 Aug 1882. Item 6, #7.            11&gt; Oct 1882; Item 8, #7.</t>
  </si>
  <si>
    <t xml:space="preserve">Emanuel</t>
  </si>
  <si>
    <t xml:space="preserve">Monaghan</t>
  </si>
  <si>
    <t xml:space="preserve">Stewart</t>
  </si>
  <si>
    <t xml:space="preserve">Stewart &amp; Catherine</t>
  </si>
  <si>
    <t xml:space="preserve">11 mos</t>
  </si>
  <si>
    <t xml:space="preserve">(Born 1854)</t>
  </si>
  <si>
    <t xml:space="preserve">Q-Town (Queenstown)</t>
  </si>
  <si>
    <t xml:space="preserve">Discharged London 26 Jun 1886.  Item 10, #12.</t>
  </si>
  <si>
    <t xml:space="preserve">Martins</t>
  </si>
  <si>
    <t xml:space="preserve">Mashford</t>
  </si>
  <si>
    <t xml:space="preserve">Lincoln</t>
  </si>
  <si>
    <t xml:space="preserve">Died during passage.</t>
  </si>
  <si>
    <t xml:space="preserve">Thomas &amp; Emma</t>
  </si>
  <si>
    <t xml:space="preserve">Fred'k</t>
  </si>
  <si>
    <t xml:space="preserve">Sailed London - Glasgow 1Oct 1897 - 8 Oct 1897.</t>
  </si>
  <si>
    <t xml:space="preserve">Master</t>
  </si>
  <si>
    <t xml:space="preserve">Masters</t>
  </si>
  <si>
    <t xml:space="preserve">(Born 1846)</t>
  </si>
  <si>
    <t xml:space="preserve">Signed on Lyttelton 20 Mar 1887.  Discharged London 2 Dec 1887. Item 11, #34.</t>
  </si>
  <si>
    <t xml:space="preserve">Mather</t>
  </si>
  <si>
    <t xml:space="preserve">Matheson</t>
  </si>
  <si>
    <t xml:space="preserve">Matson</t>
  </si>
  <si>
    <t xml:space="preserve">Discharged London 30 Jun 1880.  Item 4, #15.</t>
  </si>
  <si>
    <t xml:space="preserve">Mattei</t>
  </si>
  <si>
    <t xml:space="preserve">A.`</t>
  </si>
  <si>
    <t xml:space="preserve">With Guthrie Family.  Listed in Single Women as "Mather".</t>
  </si>
  <si>
    <t xml:space="preserve">Deserted London 5 Nov 1870.</t>
  </si>
  <si>
    <t xml:space="preserve">Matthews</t>
  </si>
  <si>
    <t xml:space="preserve">Matz</t>
  </si>
  <si>
    <t xml:space="preserve">Maw</t>
  </si>
  <si>
    <t xml:space="preserve">Mary-Ann    (Mary-Anne?)</t>
  </si>
  <si>
    <t xml:space="preserve">Born: Beswick, England  1848</t>
  </si>
  <si>
    <t xml:space="preserve">Married to Mary-Ann 1876.  Lived in Dunsadel, N.Z. after emigrating.  Died Oct 1931, age 84.  See photo of George, Mary-Ann &amp; 13 children, P-12385C &amp; letters in Maw file.  Neville Maw, Gr-Gr-Grandson of above, resides West Australia.</t>
  </si>
  <si>
    <t xml:space="preserve">Mary-Ann               (Mary-Anne?)</t>
  </si>
  <si>
    <t xml:space="preserve">Married to George Maw at Lund. England in 1876.  Settled in Dunsadel, N.Z. (near Christchurch).  Died May 1927.</t>
  </si>
  <si>
    <t xml:space="preserve">Mawd (?)</t>
  </si>
  <si>
    <t xml:space="preserve">Item 12, #5.</t>
  </si>
  <si>
    <t xml:space="preserve">Mawson</t>
  </si>
  <si>
    <t xml:space="preserve">Fireman</t>
  </si>
  <si>
    <t xml:space="preserve">Mayers</t>
  </si>
  <si>
    <t xml:space="preserve">Mayfield</t>
  </si>
  <si>
    <t xml:space="preserve">Samuel (Mr.)</t>
  </si>
  <si>
    <t xml:space="preserve">Concert performer; took hot weather badly.  Arnold, C. - "Euterpe".                   Lyttelton Press 12/26/1879</t>
  </si>
  <si>
    <t xml:space="preserve">McAler</t>
  </si>
  <si>
    <t xml:space="preserve">McAlmon (?)</t>
  </si>
  <si>
    <t xml:space="preserve">Item 10, #4</t>
  </si>
  <si>
    <t xml:space="preserve">McAulay</t>
  </si>
  <si>
    <t xml:space="preserve">Stn'way</t>
  </si>
  <si>
    <t xml:space="preserve">"Cleared ashore Glasgow 11am, 10 Apr 1884 without Leave".  Did not return.     Arnold, C. - "Euterpe", Pg 157.  Item 9, #6.</t>
  </si>
  <si>
    <t xml:space="preserve">McBarnet</t>
  </si>
  <si>
    <t xml:space="preserve">Captain (Royal Army)</t>
  </si>
  <si>
    <t xml:space="preserve">Committed suicide, 20 Dec 1875,  by slashing his own throat.</t>
  </si>
  <si>
    <t xml:space="preserve">McBain</t>
  </si>
  <si>
    <t xml:space="preserve">Engaged Newcastle, NSW 17 Apr 1883.  Deserted 17 Sep 1883.  Item 8, #46.</t>
  </si>
  <si>
    <t xml:space="preserve">McBride</t>
  </si>
  <si>
    <t xml:space="preserve">Newry (?)</t>
  </si>
  <si>
    <t xml:space="preserve">Joined ship Newcastle 11 May 1898.  Discharged Tacoma, WA, 29 Oct 1898</t>
  </si>
  <si>
    <t xml:space="preserve">McCarthy</t>
  </si>
  <si>
    <t xml:space="preserve">Carbery</t>
  </si>
  <si>
    <t xml:space="preserve">1863</t>
  </si>
  <si>
    <t xml:space="preserve">Indentured at Liverpool 12 Feb 1863.  Discharged at Liverpool 15 Nov 1864.</t>
  </si>
  <si>
    <t xml:space="preserve">G'l Servant</t>
  </si>
  <si>
    <t xml:space="preserve">W/McCarthy family.</t>
  </si>
  <si>
    <t xml:space="preserve">Mary </t>
  </si>
  <si>
    <t xml:space="preserve">Ruth</t>
  </si>
  <si>
    <t xml:space="preserve">Charles </t>
  </si>
  <si>
    <t xml:space="preserve">John &amp; Ruth</t>
  </si>
  <si>
    <t xml:space="preserve">Annie </t>
  </si>
  <si>
    <t xml:space="preserve">Florence </t>
  </si>
  <si>
    <t xml:space="preserve">McColl</t>
  </si>
  <si>
    <t xml:space="preserve">Neil</t>
  </si>
  <si>
    <t xml:space="preserve">Oct 1881 voyages: Signed on in Wellington, N.Z., off @ Lyttelton, on @ Lyttelton, Discharged @ Dunkirk.  Item 6, #28 &amp; # 29.</t>
  </si>
  <si>
    <t xml:space="preserve">McCulloch</t>
  </si>
  <si>
    <t xml:space="preserve">Joined ship Glasgow 17 Jun 1896.  Discharged London 29 May 1897.  Rejoined in Glasgow 23 Nov 1897.  Discharged Dunedin 15 Apr 1898.</t>
  </si>
  <si>
    <t xml:space="preserve">McCoulloch</t>
  </si>
  <si>
    <t xml:space="preserve">W/ wife &amp; 2 Children.  Otago Daily Times 8/02/1884.</t>
  </si>
  <si>
    <t xml:space="preserve">With husband &amp; 2 childrsn.  Otago Daily Times 8/02/1884</t>
  </si>
  <si>
    <t xml:space="preserve">McDarat</t>
  </si>
  <si>
    <t xml:space="preserve">Gregor</t>
  </si>
  <si>
    <t xml:space="preserve">Joined ship Port Chalmers 6 Apr 1893.  Discharged London 12 Sep 1893.</t>
  </si>
  <si>
    <t xml:space="preserve">McDermott</t>
  </si>
  <si>
    <t xml:space="preserve">McDonald</t>
  </si>
  <si>
    <t xml:space="preserve">Joined ship San Francisco 7 Feb 1901.  Wages: $45/mo.  Hgt: 5' 11", Hair: Br.   Comp: Lt.</t>
  </si>
  <si>
    <t xml:space="preserve">Kildare</t>
  </si>
  <si>
    <t xml:space="preserve">Milliner</t>
  </si>
  <si>
    <t xml:space="preserve">Did not join ship at Lyttelton 13 Jun 1876.</t>
  </si>
  <si>
    <t xml:space="preserve">McElroy (McEvoy?)</t>
  </si>
  <si>
    <t xml:space="preserve">Signed on Melborne 16 Oct 1890.  Deserted Napier 29 Nov 1890.  Item 13, #28.</t>
  </si>
  <si>
    <t xml:space="preserve">McGaughey</t>
  </si>
  <si>
    <t xml:space="preserve">Dairymaid</t>
  </si>
  <si>
    <t xml:space="preserve">McGraw</t>
  </si>
  <si>
    <t xml:space="preserve">Joined Liverpool 29 Dec 1864.  Discharged London 29 Nov 1866.</t>
  </si>
  <si>
    <t xml:space="preserve">McGuinty</t>
  </si>
  <si>
    <t xml:space="preserve">McHale</t>
  </si>
  <si>
    <t xml:space="preserve">Joined San Francisco 8 Apr 1903.  Wages: $60, no percentage.  Hgt: 5' 8",       Hair: Lt Br.</t>
  </si>
  <si>
    <t xml:space="preserve">McKenzie</t>
  </si>
  <si>
    <t xml:space="preserve">Lochinvar</t>
  </si>
  <si>
    <t xml:space="preserve">Joined ship Dunedin 13 Apr 1893.  Discharged London 12 Sep 1893.</t>
  </si>
  <si>
    <t xml:space="preserve">Joined ship Glasgow 29 Nov 1893. J1522 Discharged London 17 Jan 1895.</t>
  </si>
  <si>
    <t xml:space="preserve">McKeown</t>
  </si>
  <si>
    <t xml:space="preserve">Phoebe</t>
  </si>
  <si>
    <t xml:space="preserve">McKinlay</t>
  </si>
  <si>
    <t xml:space="preserve">Discharged Dunedin 6 Aug 1884.  Arnold, C., "Euterpe", Pg 160.  Item 9, #24.</t>
  </si>
  <si>
    <t xml:space="preserve">Ayrshire, Scotland</t>
  </si>
  <si>
    <t xml:space="preserve">Printer</t>
  </si>
  <si>
    <t xml:space="preserve">With wife, 3 sons and 3 daughters.</t>
  </si>
  <si>
    <t xml:space="preserve">Robert &amp; Helen</t>
  </si>
  <si>
    <t xml:space="preserve">In single women section.</t>
  </si>
  <si>
    <t xml:space="preserve">MacKinnon</t>
  </si>
  <si>
    <t xml:space="preserve">Dugald</t>
  </si>
  <si>
    <t xml:space="preserve">Argyleshire</t>
  </si>
  <si>
    <t xml:space="preserve">Joined ship Calcutta 17 Jul 1866.  Discharged London 29 Nov 1866.</t>
  </si>
  <si>
    <t xml:space="preserve">McKinnon</t>
  </si>
  <si>
    <t xml:space="preserve">Tiree (?), Scotland</t>
  </si>
  <si>
    <t xml:space="preserve">Joined ship Glasgow 29 Nov 1893.  Discharged Auckland, N.Z., mutual consent. Signed on at Wellington 8 Jan 1897; failed to join.</t>
  </si>
  <si>
    <t xml:space="preserve">McLaurin</t>
  </si>
  <si>
    <t xml:space="preserve">Euan</t>
  </si>
  <si>
    <t xml:space="preserve">Essigulbo (?)</t>
  </si>
  <si>
    <t xml:space="preserve">McLean</t>
  </si>
  <si>
    <t xml:space="preserve">Otago Daily Times 8/02/1884.</t>
  </si>
  <si>
    <t xml:space="preserve">MacLean</t>
  </si>
  <si>
    <t xml:space="preserve">3rd Class Berth</t>
  </si>
  <si>
    <t xml:space="preserve">27 Jul 1884: Hoyle log shows Mr. Maclean, steerage passenger, unwell in bed with slight diarrhea and lung complaint. </t>
  </si>
  <si>
    <t xml:space="preserve">McLeod</t>
  </si>
  <si>
    <t xml:space="preserve">Skye</t>
  </si>
  <si>
    <t xml:space="preserve">Joined ship Glasgow 17 Jun 1896.  Discharged Wellington 11 Dec 1896, mutual consent.</t>
  </si>
  <si>
    <t xml:space="preserve">Engaged Newcastle, NSW 17 Apr 1883.  Discharged Liverpool 1 Mar 1884.</t>
  </si>
  <si>
    <t xml:space="preserve">Kevin (?)</t>
  </si>
  <si>
    <t xml:space="preserve">Signed on Napier 3 Feb 1886.  Discharged London 26 Jun 1886.  Item 10, #34.</t>
  </si>
  <si>
    <t xml:space="preserve">Stornoway</t>
  </si>
  <si>
    <t xml:space="preserve">Joined at Liverpool 29 Dec 1864.  Discharged Calcutta 23 Jun 1866.</t>
  </si>
  <si>
    <t xml:space="preserve">N. P.</t>
  </si>
  <si>
    <t xml:space="preserve">McMaster</t>
  </si>
  <si>
    <t xml:space="preserve">Edinborough</t>
  </si>
  <si>
    <t xml:space="preserve">Joined ship London 31 Aug 1869.  Discharged London 6 Oct 1879.</t>
  </si>
  <si>
    <t xml:space="preserve">McMurrin</t>
  </si>
  <si>
    <t xml:space="preserve">House Decorator</t>
  </si>
  <si>
    <t xml:space="preserve">Apr 1874.</t>
  </si>
  <si>
    <t xml:space="preserve">McNeil</t>
  </si>
  <si>
    <t xml:space="preserve">McNeill</t>
  </si>
  <si>
    <t xml:space="preserve">Joined ship Liverpool 18 Jan 1864.  Died in hospital in Calcutta 4 Jun 1864.</t>
  </si>
  <si>
    <t xml:space="preserve">1864 - 1865 - 1867</t>
  </si>
  <si>
    <t xml:space="preserve">Joined ship Liverpool 9 Jan 1864.  Discharged Liverpool 15 Nov 1864.  Rejoined     29 Dec 1864.  Discharged London 29 Nov 1866.  Rejoined 21 Feb 1867; Discharged London 20 Jan 1868.</t>
  </si>
  <si>
    <t xml:space="preserve">McNichol</t>
  </si>
  <si>
    <t xml:space="preserve">Discharged London 11 Apr 1885.  Arnold, C. "Euterpe",Pg 160.  Item 9, #26.</t>
  </si>
  <si>
    <t xml:space="preserve">McNishe</t>
  </si>
  <si>
    <t xml:space="preserve">Joined ship Newcastle 23 May 1898.  Discharged Tacoma, WA 2 Nov 1898.  Sailed again Tacoma to Pt. Adelaide 13 Nov 1898.  See Euterpe log 11/13/1898.</t>
  </si>
  <si>
    <t xml:space="preserve">McNool</t>
  </si>
  <si>
    <t xml:space="preserve">Sailed Havre &gt; London</t>
  </si>
  <si>
    <t xml:space="preserve">McQueen</t>
  </si>
  <si>
    <t xml:space="preserve">Sailed London &gt; Glasgow, 1 - 8 Oct 1897.</t>
  </si>
  <si>
    <t xml:space="preserve">Discharged London 2 Dec 1877.  Item 11, #9.</t>
  </si>
  <si>
    <t xml:space="preserve">McRae</t>
  </si>
  <si>
    <t xml:space="preserve">Joined ship Glasgow 17 Jun 1896.  Discharged London 26 May 1897.</t>
  </si>
  <si>
    <t xml:space="preserve">McTaggart</t>
  </si>
  <si>
    <t xml:space="preserve">58 yrs</t>
  </si>
  <si>
    <t xml:space="preserve">Wigtown</t>
  </si>
  <si>
    <t xml:space="preserve">Joined ship Glasgow 11 Aug 1892.  Discharged London 12 Sep 1893.</t>
  </si>
  <si>
    <t xml:space="preserve">McTague</t>
  </si>
  <si>
    <t xml:space="preserve">McTavish</t>
  </si>
  <si>
    <t xml:space="preserve">Joined ship 29 Nov 1893.  Discharged 2 Dec 1893 - failed to board.</t>
  </si>
  <si>
    <t xml:space="preserve">McVey</t>
  </si>
  <si>
    <t xml:space="preserve">Ardrosan?</t>
  </si>
  <si>
    <t xml:space="preserve">Signed on Napier 27 Dec 1890.  Discharged London 2 May 1891.  Item 13, #46.</t>
  </si>
  <si>
    <t xml:space="preserve">Mellar</t>
  </si>
  <si>
    <t xml:space="preserve">Aug1879</t>
  </si>
  <si>
    <t xml:space="preserve">J.Charlesworth Diary, Euterpe Times No.14, 20 Dec 1879.  Concert 21 Dec 1879.</t>
  </si>
  <si>
    <t xml:space="preserve">Menzies</t>
  </si>
  <si>
    <t xml:space="preserve">Dundee, Firth of Tay</t>
  </si>
  <si>
    <t xml:space="preserve">Discharged London 11 Apr 1885. Arnold, C.,"Euterpe", Pg.160, 213. Item 9, #17</t>
  </si>
  <si>
    <t xml:space="preserve">Mercer</t>
  </si>
  <si>
    <t xml:space="preserve">Ellen M.L.</t>
  </si>
  <si>
    <t xml:space="preserve">Chief Cabin Passenger</t>
  </si>
  <si>
    <t xml:space="preserve">Madeline Leila</t>
  </si>
  <si>
    <t xml:space="preserve"> - - - (male child)</t>
  </si>
  <si>
    <t xml:space="preserve">Charles &amp; Ellen M.L.</t>
  </si>
  <si>
    <t xml:space="preserve">Male child, stillborn 14 Jun 1868.</t>
  </si>
  <si>
    <t xml:space="preserve">Merlin</t>
  </si>
  <si>
    <t xml:space="preserve">Joined ship at Dunedin 20 Apr 1898.  Discharged Newcastle 18 May 1898.</t>
  </si>
  <si>
    <t xml:space="preserve">Meshan</t>
  </si>
  <si>
    <t xml:space="preserve">Messenger</t>
  </si>
  <si>
    <t xml:space="preserve">Reginald</t>
  </si>
  <si>
    <t xml:space="preserve">1881</t>
  </si>
  <si>
    <t xml:space="preserve">Indentured at Wellington 3 Jan 1891.</t>
  </si>
  <si>
    <t xml:space="preserve">Messent</t>
  </si>
  <si>
    <t xml:space="preserve">Rider</t>
  </si>
  <si>
    <t xml:space="preserve">1&gt;Mar 1868 2&gt;Nov1870 3&gt;Oct 1871*</t>
  </si>
  <si>
    <t xml:space="preserve">1&gt;Apprentice  2&gt;3rd Mate           *3&gt;2nd Mate</t>
  </si>
  <si>
    <t xml:space="preserve">Apprenticeship began London 18 Mar 1868; was on 1868-1869 voyage.  Apprenticeship expired at sea, became 3rd Mate 19 Mar 1871.                     *Havre to London transfer, 2nd Mate.</t>
  </si>
  <si>
    <t xml:space="preserve">Meyber</t>
  </si>
  <si>
    <t xml:space="preserve">Meyers</t>
  </si>
  <si>
    <t xml:space="preserve">Wages: $30 + 1/6 cent/case + 3 cents/barrel.  Hgt: 5' 6"  Hair: Lt Br.</t>
  </si>
  <si>
    <t xml:space="preserve">Middleton</t>
  </si>
  <si>
    <t xml:space="preserve">(w?)</t>
  </si>
  <si>
    <t xml:space="preserve">Steerage Passnger</t>
  </si>
  <si>
    <t xml:space="preserve">Auctioneer, concert performer, proficient bird catcher, concert singer, crew chanteyman.  J. Charlesworth diary, Euterpe Times No.14.  Concert 21 Dec 1879, Lyttelton Press 12/26/1879.</t>
  </si>
  <si>
    <t xml:space="preserve">Miles</t>
  </si>
  <si>
    <t xml:space="preserve">Travelling with Mrs. Miles and 6 children.  Otago Daily Times 4/04/1877.</t>
  </si>
  <si>
    <t xml:space="preserve">Left ship at Dunedin 30 Apr 1877.  Item 2, #29</t>
  </si>
  <si>
    <t xml:space="preserve">Mill</t>
  </si>
  <si>
    <t xml:space="preserve">Millan</t>
  </si>
  <si>
    <t xml:space="preserve">Millar</t>
  </si>
  <si>
    <t xml:space="preserve">Joined ship Calcutta 11 Jul 1867.  Discharged London 22 Jan 1868.</t>
  </si>
  <si>
    <t xml:space="preserve">Millard</t>
  </si>
  <si>
    <t xml:space="preserve">66 yrs</t>
  </si>
  <si>
    <t xml:space="preserve">(Born 1829).</t>
  </si>
  <si>
    <t xml:space="preserve">London - Liverpool.</t>
  </si>
  <si>
    <t xml:space="preserve">Alex'd</t>
  </si>
  <si>
    <t xml:space="preserve">Discharged at Lyttelton, NZ, 30 Dec 1879, by mutual consent.  Item 4, #34.         </t>
  </si>
  <si>
    <t xml:space="preserve">Joined London - Glasgow 17 Jun 1892.</t>
  </si>
  <si>
    <t xml:space="preserve">India</t>
  </si>
  <si>
    <t xml:space="preserve">Discharged Lyttelton, N.Z. 30 Mar 1882, mutual consent.  Item 6, #3</t>
  </si>
  <si>
    <t xml:space="preserve">P.?</t>
  </si>
  <si>
    <t xml:space="preserve">Discharged Dunedin 25 Oct 1878.  Item 3, #18.</t>
  </si>
  <si>
    <t xml:space="preserve">Joined ship Dunedin 27 Jan 1879. Discharged London 23 May 1879. Item 3, #32.</t>
  </si>
  <si>
    <t xml:space="preserve">Wages:$30/mo.  Joined ship San Francisco 7 Feb 1901.  Hgt: 5' 9", Hair: Br., Comp: Lt.  </t>
  </si>
  <si>
    <t xml:space="preserve">Millett</t>
  </si>
  <si>
    <t xml:space="preserve">Wilmstone ?</t>
  </si>
  <si>
    <t xml:space="preserve">Milne</t>
  </si>
  <si>
    <t xml:space="preserve">Joined ship Glasgow 11 Aug 1892; Discharged Dunedin 15 Jan 1893, by mutual consent to join same company"s ship "Soukar".</t>
  </si>
  <si>
    <t xml:space="preserve">Joined ship London 21 Feb 1867.  Discharged Calcutta 11 Jul 1867.  </t>
  </si>
  <si>
    <t xml:space="preserve">Minto</t>
  </si>
  <si>
    <t xml:space="preserve">Joined ship Glasgow 11 Aug 1892.  Deserted Dunedin 31 Jan 1893 "with effects".</t>
  </si>
  <si>
    <t xml:space="preserve">Missnet</t>
  </si>
  <si>
    <t xml:space="preserve">2nd Mate *</t>
  </si>
  <si>
    <t xml:space="preserve">Started voyage as Apprentice,  Promoted to 3rd Mate in Bombay.                      2nd Mate *Havre - London, 2-24 Oct 1871.</t>
  </si>
  <si>
    <t xml:space="preserve">Mitchell</t>
  </si>
  <si>
    <t xml:space="preserve">Bacup</t>
  </si>
  <si>
    <t xml:space="preserve">Never joined ship.  Item 5, #20.</t>
  </si>
  <si>
    <t xml:space="preserve">1&gt;Jul 1885, 2&gt;Aug 1886</t>
  </si>
  <si>
    <t xml:space="preserve">First Mate</t>
  </si>
  <si>
    <t xml:space="preserve">Discharged 1st voyage London 26 Jun 1886 -16 Aug 1886 at Poplar.  Signed a release for any further claim.  Discharged 2nd voyage at London 2 Dec 1887.      1&gt;Item 10, #2.  2&gt;Item 11, #2                                                                                                         </t>
  </si>
  <si>
    <t xml:space="preserve">Govan</t>
  </si>
  <si>
    <t xml:space="preserve">Joined ship Glasgow 29 Nov 1893; Discharged London 17 Jan 1895.</t>
  </si>
  <si>
    <t xml:space="preserve">New York, N.Y.</t>
  </si>
  <si>
    <t xml:space="preserve">OCT 1882</t>
  </si>
  <si>
    <t xml:space="preserve">Engaged New Castle,NSW 24 Apr 1883. Discharged San Francisco 10 Aug 1883.  Item 8, #55</t>
  </si>
  <si>
    <t xml:space="preserve">With 2 children?  New Zealand Herald 11/07/1885.</t>
  </si>
  <si>
    <t xml:space="preserve">With father &amp; sister.  New Zealand Herald 11/07/1885.</t>
  </si>
  <si>
    <t xml:space="preserve">With father &amp; brother.  New Zealand Herald 11/07/1885.</t>
  </si>
  <si>
    <t xml:space="preserve">Moeling</t>
  </si>
  <si>
    <t xml:space="preserve">Joined ship San Francisco 13 Apr 1903.  Wages: $50/run.  Hgt: 5' 7", Hair: Lt Br.</t>
  </si>
  <si>
    <t xml:space="preserve">Moignard</t>
  </si>
  <si>
    <t xml:space="preserve">Item 3, #13.</t>
  </si>
  <si>
    <t xml:space="preserve">Molash</t>
  </si>
  <si>
    <t xml:space="preserve">Micheal</t>
  </si>
  <si>
    <t xml:space="preserve">Discharged Lyttelton 30 Dec 1879 by mutual consent.  Item 4, #23.</t>
  </si>
  <si>
    <t xml:space="preserve">Phillip</t>
  </si>
  <si>
    <t xml:space="preserve">Monro</t>
  </si>
  <si>
    <t xml:space="preserve">David  </t>
  </si>
  <si>
    <t xml:space="preserve">Joined ship London 19 Oct 1881.  Discharged Dunkirk 19 Aug 1882. Item 6, #20.</t>
  </si>
  <si>
    <t xml:space="preserve">Montesquion</t>
  </si>
  <si>
    <t xml:space="preserve">Havre - London 2 - 26 Oct 1871.</t>
  </si>
  <si>
    <t xml:space="preserve">Montgomery</t>
  </si>
  <si>
    <t xml:space="preserve">E. (Mr.)</t>
  </si>
  <si>
    <t xml:space="preserve">New Zealand Herald 11/07/1885.</t>
  </si>
  <si>
    <t xml:space="preserve">Mool</t>
  </si>
  <si>
    <t xml:space="preserve">Mooney</t>
  </si>
  <si>
    <t xml:space="preserve">School Boy</t>
  </si>
  <si>
    <t xml:space="preserve">(See Rathbone, Caroline).</t>
  </si>
  <si>
    <t xml:space="preserve">Moore</t>
  </si>
  <si>
    <t xml:space="preserve">Lerwick</t>
  </si>
  <si>
    <t xml:space="preserve">Joined ship Liverpool 9 Jan 1864.  Imprisoned Holyhead 15 Jan 1864.</t>
  </si>
  <si>
    <t xml:space="preserve">Joined Liverpool 29 Dec 1864.  Discharged Calcutta 29 Mar 1865.</t>
  </si>
  <si>
    <t xml:space="preserve">Augustus</t>
  </si>
  <si>
    <t xml:space="preserve">Wolverston</t>
  </si>
  <si>
    <t xml:space="preserve">1&gt; 1888, 2&gt; 1891 - 1892</t>
  </si>
  <si>
    <t xml:space="preserve">1&gt; Apprentice, 2&gt; 3rd Mate</t>
  </si>
  <si>
    <t xml:space="preserve">Indentured London 17 Aug 1888.  Shipped as 2nd Mate at Wellington 5 Nov 1891.  Discharged same date &amp; place, mutual consent.  Joined again for London to Glasgow 17 Jun - 1 Jul 1892.  Continued as 2nd Mate 12 Aug 1892.  Discharged London 12 Sep 1892.</t>
  </si>
  <si>
    <t xml:space="preserve">Joined ship London 23 Mar 1868.  Discharged Columbo, Ceylon 4 Feb 1869.</t>
  </si>
  <si>
    <t xml:space="preserve">Band Sawyer</t>
  </si>
  <si>
    <t xml:space="preserve">With wife and 4 children.</t>
  </si>
  <si>
    <t xml:space="preserve">Northumberland</t>
  </si>
  <si>
    <t xml:space="preserve">Thomas &amp; Ellen</t>
  </si>
  <si>
    <t xml:space="preserve">Steerage Passenger.</t>
  </si>
  <si>
    <t xml:space="preserve">Wellinton Evening Post 2/08/1882.</t>
  </si>
  <si>
    <t xml:space="preserve">2nd Officer</t>
  </si>
  <si>
    <t xml:space="preserve">Under Capt. Streater on 1892 voyage of Euterpe.  Otago Daily Times 12/24/1892.</t>
  </si>
  <si>
    <t xml:space="preserve">Born Barbados</t>
  </si>
  <si>
    <t xml:space="preserve">Joined ship Liverpool 5 Apr 1895.  Discharged London 25 Apr 1896.</t>
  </si>
  <si>
    <t xml:space="preserve">Macombe</t>
  </si>
  <si>
    <t xml:space="preserve">* Nov 1870</t>
  </si>
  <si>
    <t xml:space="preserve">* Joined ship Bombay 5 Jun 1871.  Discharged Havre 10 Oct 1871. </t>
  </si>
  <si>
    <t xml:space="preserve">Moreton</t>
  </si>
  <si>
    <t xml:space="preserve">Dan </t>
  </si>
  <si>
    <t xml:space="preserve">With wife and 3 children.</t>
  </si>
  <si>
    <t xml:space="preserve">Dan</t>
  </si>
  <si>
    <t xml:space="preserve">Dan &amp; Elizabeth</t>
  </si>
  <si>
    <t xml:space="preserve">Morgan</t>
  </si>
  <si>
    <t xml:space="preserve">Steerage Passengers.</t>
  </si>
  <si>
    <t xml:space="preserve">Otage Daily Times 10/22/1878.</t>
  </si>
  <si>
    <t xml:space="preserve">Morris</t>
  </si>
  <si>
    <t xml:space="preserve">Edw'd</t>
  </si>
  <si>
    <t xml:space="preserve">Hants (Hampshire)</t>
  </si>
  <si>
    <t xml:space="preserve">* Oct 1882</t>
  </si>
  <si>
    <t xml:space="preserve">* Engaged at San Francisco 21 Sep 1883.  Discharged Liverpool 1 Mar 1884.        Item 8, # 59.                            </t>
  </si>
  <si>
    <t xml:space="preserve">Morrison</t>
  </si>
  <si>
    <t xml:space="preserve">Oban, Scotland</t>
  </si>
  <si>
    <t xml:space="preserve">Finlay</t>
  </si>
  <si>
    <t xml:space="preserve">Joined ship Glasgow 17 Jun 1896.  Discharged Wellington 12 Dec 1896, mutual consent.</t>
  </si>
  <si>
    <t xml:space="preserve">Joined ship Liverpool 9 Jan 1864.  Discharged Calcutta 20 Jun 1864.</t>
  </si>
  <si>
    <t xml:space="preserve">Morton</t>
  </si>
  <si>
    <t xml:space="preserve">Joined ship Liverpool 10 Jan 1864; imprisoned Holyhead 16 Jan 1864.</t>
  </si>
  <si>
    <t xml:space="preserve">Mosgrove</t>
  </si>
  <si>
    <t xml:space="preserve">Mountsey</t>
  </si>
  <si>
    <t xml:space="preserve">Appointed night watchman 31 May - 1 Jun for being AWOL.  Deserted in Melborne 18 June 1872, and sentenced to 1 week imprisonment.</t>
  </si>
  <si>
    <t xml:space="preserve">Mowat</t>
  </si>
  <si>
    <t xml:space="preserve">Signed on 1 Nov 1888.  Discharged Hamburg 20 Mar 1890.  Resigned 19 May 1890.  Discharged London 2 May 1891.  Item 13, #6.</t>
  </si>
  <si>
    <t xml:space="preserve">Mugivan</t>
  </si>
  <si>
    <t xml:space="preserve">Galway</t>
  </si>
  <si>
    <t xml:space="preserve">Muir</t>
  </si>
  <si>
    <t xml:space="preserve">Discharged London 2 Dec 1887.  Item 11, #3.</t>
  </si>
  <si>
    <t xml:space="preserve">Ayr </t>
  </si>
  <si>
    <t xml:space="preserve">Mullen</t>
  </si>
  <si>
    <t xml:space="preserve">Derry</t>
  </si>
  <si>
    <r>
      <rPr>
        <sz val="10"/>
        <rFont val="Arial"/>
        <family val="0"/>
      </rPr>
      <t xml:space="preserve">M</t>
    </r>
    <r>
      <rPr>
        <sz val="10"/>
        <rFont val="Arial"/>
        <family val="2"/>
      </rPr>
      <t xml:space="preserve">ű</t>
    </r>
    <r>
      <rPr>
        <sz val="10"/>
        <rFont val="Arial"/>
        <family val="0"/>
      </rPr>
      <t xml:space="preserve">ller</t>
    </r>
  </si>
  <si>
    <t xml:space="preserve">Fritz</t>
  </si>
  <si>
    <t xml:space="preserve">Zeeland</t>
  </si>
  <si>
    <t xml:space="preserve">Deserted San Francisco 23 Sep 1883, after clearing.  Item 8, #19.</t>
  </si>
  <si>
    <t xml:space="preserve">Mullinger</t>
  </si>
  <si>
    <t xml:space="preserve">Lowestoff</t>
  </si>
  <si>
    <t xml:space="preserve">Joined ship Liverpool 29 Dec 1864.  Discharged Calcutta 24 Jun 1866.</t>
  </si>
  <si>
    <t xml:space="preserve">Mulrena</t>
  </si>
  <si>
    <t xml:space="preserve">Mumford</t>
  </si>
  <si>
    <t xml:space="preserve">Munro</t>
  </si>
  <si>
    <t xml:space="preserve">Did not join, Newcastle 30 Jun 1873.</t>
  </si>
  <si>
    <t xml:space="preserve">Lachlan</t>
  </si>
  <si>
    <t xml:space="preserve">Joined ship Greenock 2 Dec 1893.  Discharged London 17 Jan 1895.</t>
  </si>
  <si>
    <t xml:space="preserve">Roderick</t>
  </si>
  <si>
    <t xml:space="preserve">Murdock</t>
  </si>
  <si>
    <t xml:space="preserve">M. (Mr.)</t>
  </si>
  <si>
    <t xml:space="preserve">Murphy</t>
  </si>
  <si>
    <t xml:space="preserve">Discharged London 26 Jun 1886.  Item 10, #24.</t>
  </si>
  <si>
    <t xml:space="preserve">Murray</t>
  </si>
  <si>
    <t xml:space="preserve">Isabella</t>
  </si>
  <si>
    <t xml:space="preserve">Left the ship at Dunedin 14 May 1877.  Item 2, #19.</t>
  </si>
  <si>
    <t xml:space="preserve">Born Milford Haven</t>
  </si>
  <si>
    <t xml:space="preserve">Joined ship at Liverpool 5 Apr 1895.  Discharged London 29 Apr 1896.</t>
  </si>
  <si>
    <t xml:space="preserve">Coachman</t>
  </si>
  <si>
    <t xml:space="preserve">Hereford</t>
  </si>
  <si>
    <t xml:space="preserve">Murrell</t>
  </si>
  <si>
    <t xml:space="preserve">Joined for London - Glasgow run 17 Jun 1892.</t>
  </si>
  <si>
    <t xml:space="preserve">Murtager</t>
  </si>
  <si>
    <t xml:space="preserve">Per e-mail from Jodie &amp; Roland Guareschi:  She came with Matthew Anderson from Ireland, aboard Euterpe, to Otago.</t>
  </si>
  <si>
    <t xml:space="preserve">Murton</t>
  </si>
  <si>
    <t xml:space="preserve">Faversham</t>
  </si>
  <si>
    <t xml:space="preserve">Joined ship London 21 Feb 1867; remained in command after termination of voyage 22 Jan 1868.</t>
  </si>
  <si>
    <t xml:space="preserve">Musgrove</t>
  </si>
  <si>
    <t xml:space="preserve">Nalson</t>
  </si>
  <si>
    <t xml:space="preserve">3rd Mate &amp; Fisherman</t>
  </si>
  <si>
    <t xml:space="preserve">Wages: $50/run up &amp; down plus 5¢/king salmon over 15 lbs, 1 1/4¢/red salmon.   Hgt: 5' 8", Hair: Br.</t>
  </si>
  <si>
    <t xml:space="preserve">Nance</t>
  </si>
  <si>
    <t xml:space="preserve">Nauman</t>
  </si>
  <si>
    <t xml:space="preserve">Neal</t>
  </si>
  <si>
    <t xml:space="preserve">Neill</t>
  </si>
  <si>
    <t xml:space="preserve">Born Greenock</t>
  </si>
  <si>
    <t xml:space="preserve">Joined ship Liverpool 5 Apr 1895.  Discharged London 29 Apr 1896.  Rejoined Glasgow 17 Jun 1896.  Discharged London 29 May 1897.</t>
  </si>
  <si>
    <t xml:space="preserve">Neilsen</t>
  </si>
  <si>
    <t xml:space="preserve">Nellist</t>
  </si>
  <si>
    <t xml:space="preserve">London (Durham)</t>
  </si>
  <si>
    <t xml:space="preserve">Voyage  London - Glasgow 3-8 Oct 1897.  Sailed from Glasgow 23 Nov 1897. Discharged Port Chalmers 29 Mar 1898, mutual consent.</t>
  </si>
  <si>
    <t xml:space="preserve">Wages: $50/run up and down.  Hgt: 5' 8", Hair: Br.</t>
  </si>
  <si>
    <t xml:space="preserve">Nelson</t>
  </si>
  <si>
    <t xml:space="preserve">Discharged Wellington 26 Apr 1889 by mutual consent.  Item 12, #14.</t>
  </si>
  <si>
    <t xml:space="preserve">Gothenburg</t>
  </si>
  <si>
    <t xml:space="preserve">1891 - 1892</t>
  </si>
  <si>
    <t xml:space="preserve">Joined ship Wellington 11 Jan 1892.  Discharged London 17 May 1892.</t>
  </si>
  <si>
    <t xml:space="preserve">Wages: $15/mo. Up &amp; down plus $50/mo. on the river.</t>
  </si>
  <si>
    <t xml:space="preserve">Joined ship Calcutta 25 Jun 1864.  Discharged Liverpool 15 Nov 1864.</t>
  </si>
  <si>
    <t xml:space="preserve">Discharged Antwerp 14 Mar 1874.</t>
  </si>
  <si>
    <t xml:space="preserve">Carlsrud (?)</t>
  </si>
  <si>
    <t xml:space="preserve">Joined ship London 10 July 1891.  Discharged London 17 May 1892.</t>
  </si>
  <si>
    <t xml:space="preserve">Joined ship London 19 Oct 1881.  Discharged Dunkirk 21 Aug 1882. Item 6, #14.</t>
  </si>
  <si>
    <t xml:space="preserve">Joined ship Hamburg 22 May 1890.  Deserted Melbourne 16 Sep 1890.           Item 13, #12.</t>
  </si>
  <si>
    <t xml:space="preserve">Wages: $50/run up &amp; down plus 5¢/king salmon over 15 lbs, 1 1/4¢/red salmon.   Hgt: 5' 7", Hair: Br.</t>
  </si>
  <si>
    <t xml:space="preserve">Signed on Melborne 24 Oct 1890. Discharged London 2 May 1891. Item 13, #40.</t>
  </si>
  <si>
    <t xml:space="preserve">Nelsson</t>
  </si>
  <si>
    <t xml:space="preserve">Joined ship Hamburg 22 May 1890. Deserted Melborne 16 Sep 1890. Item 13, #14</t>
  </si>
  <si>
    <t xml:space="preserve">Nerth (?)</t>
  </si>
  <si>
    <t xml:space="preserve">Neskit</t>
  </si>
  <si>
    <t xml:space="preserve">Prussia?, Danzig?</t>
  </si>
  <si>
    <t xml:space="preserve">*Nov 1870</t>
  </si>
  <si>
    <t xml:space="preserve">Newcomb</t>
  </si>
  <si>
    <t xml:space="preserve">*** See Notes</t>
  </si>
  <si>
    <t xml:space="preserve">*** Husband already in New Zealand.  Travelling with 4 daughters, 2 sons.</t>
  </si>
  <si>
    <t xml:space="preserve">Mother: Louisa</t>
  </si>
  <si>
    <t xml:space="preserve">Ethel died en-route.</t>
  </si>
  <si>
    <t xml:space="preserve">Newell</t>
  </si>
  <si>
    <t xml:space="preserve">1&gt; 1864                             2&gt; 1865                           3&gt; 1867</t>
  </si>
  <si>
    <t xml:space="preserve">1&gt;, 2&gt; Ordinary Seaman                     3&gt; Ablebodied Seaman</t>
  </si>
  <si>
    <t xml:space="preserve">1&gt; Joined ship Liverpool 9 Jan 1864.  Discharged at Liverpool 15 Nov 1864.        2&gt; Rejoined 30 Dec 1864.  Discharged London 29 Nov 1866.  3&gt; Rejoined as Ablebodied Seaman in London 21 Feb 1867.  Discharged London 22 Jan 1868.</t>
  </si>
  <si>
    <t xml:space="preserve">Newland</t>
  </si>
  <si>
    <t xml:space="preserve">With wife and 2 daughters.</t>
  </si>
  <si>
    <t xml:space="preserve">Charles &amp; Mary E.</t>
  </si>
  <si>
    <t xml:space="preserve">Violet</t>
  </si>
  <si>
    <t xml:space="preserve">Infant</t>
  </si>
  <si>
    <t xml:space="preserve">Newman</t>
  </si>
  <si>
    <t xml:space="preserve">35 Yrs</t>
  </si>
  <si>
    <t xml:space="preserve">Chichester</t>
  </si>
  <si>
    <t xml:space="preserve">Joined ship at Colombo 6 Feb 1869.  Discharged London 7 Oct 1869.</t>
  </si>
  <si>
    <t xml:space="preserve">Nichelson</t>
  </si>
  <si>
    <t xml:space="preserve">Tallyman</t>
  </si>
  <si>
    <t xml:space="preserve">Wages: $35/mo plus 1/4¢/case on pack at PHJ Cannery.</t>
  </si>
  <si>
    <t xml:space="preserve">Nichol</t>
  </si>
  <si>
    <t xml:space="preserve">Cabinet Maker</t>
  </si>
  <si>
    <t xml:space="preserve">Nicholas</t>
  </si>
  <si>
    <t xml:space="preserve">Pembrokeshire</t>
  </si>
  <si>
    <t xml:space="preserve">Joined ship at Calcutta 4 Jul 1866.  Discharged London 29 Nov 1866.</t>
  </si>
  <si>
    <t xml:space="preserve">Nicholls</t>
  </si>
  <si>
    <t xml:space="preserve">Nicholson</t>
  </si>
  <si>
    <t xml:space="preserve">Nicklasson</t>
  </si>
  <si>
    <t xml:space="preserve">Joined at San Francisco 13 Apr 1903.  Wages: $50/run.  Hgt: 5' 5", Hair: Lt.Br.</t>
  </si>
  <si>
    <t xml:space="preserve">Nilsen</t>
  </si>
  <si>
    <t xml:space="preserve">Christiana, Norway</t>
  </si>
  <si>
    <t xml:space="preserve">Discharged Sydney 12 Feb 1883.  Item 8, #25.</t>
  </si>
  <si>
    <t xml:space="preserve">Joined ship Hamburg 28 May 1890.  Deserted Melborne 16 Sep 1890.              Item 13, #16.</t>
  </si>
  <si>
    <t xml:space="preserve">A. R.</t>
  </si>
  <si>
    <t xml:space="preserve">Beachman &amp; Lader</t>
  </si>
  <si>
    <t xml:space="preserve">Wages: #30/mo plus 1/6 ¢/case of pack at PHJ Cannery, plus 3¢/barrel               of pack of E.K.  Hgt: 5' 6", Hair: Lt.Br.</t>
  </si>
  <si>
    <t xml:space="preserve">Nilson</t>
  </si>
  <si>
    <t xml:space="preserve">Ablebodied Seaman  - Swedish</t>
  </si>
  <si>
    <t xml:space="preserve">Arnold, C.: "Euterpe", {1} Pg 160, {2} Pg 207.  {2} Deserted at Port Chalmers, NZ 11 Aug 1884. (Port for Dunedin).</t>
  </si>
  <si>
    <t xml:space="preserve">Edvart</t>
  </si>
  <si>
    <t xml:space="preserve">Joined ship at Bordeaux 28 Aug 1881.  Discharged London 14 Sep 1881.            Item 5, #41</t>
  </si>
  <si>
    <t xml:space="preserve">Joined ship at San Francisco 13 Apr 1904.  Wages: $30/mo plus 1/4¢/case of pack at PHJ Cannery.  Hgt: 5' 5", Hair: Lt.Br.</t>
  </si>
  <si>
    <t xml:space="preserve">Nilsson</t>
  </si>
  <si>
    <t xml:space="preserve">Joined ship Hamburg 22 May 1890.  Deserted Melborne 16 Sep 1890.              Item 13, #13.</t>
  </si>
  <si>
    <t xml:space="preserve">Wages: $50/run up &amp; down plus 5¢/king salmon over 15 lbs, 1 1/4¢/red salmon.    Hgt: 5' 9", Hair: Br.</t>
  </si>
  <si>
    <t xml:space="preserve">Nisbett</t>
  </si>
  <si>
    <t xml:space="preserve">Engaged at San Francisco 21 Sep 1883.  Discharged Liverpool 1 Mar 1884.      Item 8, #57.</t>
  </si>
  <si>
    <t xml:space="preserve">Nolan</t>
  </si>
  <si>
    <t xml:space="preserve">Joined ship Calcutta 18 Jul 1866.  Discharged London 29 Nov 1866.</t>
  </si>
  <si>
    <t xml:space="preserve">Deserted 20 Jul 1899.</t>
  </si>
  <si>
    <t xml:space="preserve">Norman </t>
  </si>
  <si>
    <t xml:space="preserve">Salter</t>
  </si>
  <si>
    <t xml:space="preserve">Wages: $35/mo plus 5¢/Bbl packed at Goodnews Bay.</t>
  </si>
  <si>
    <t xml:space="preserve">Norrell</t>
  </si>
  <si>
    <t xml:space="preserve">May have shared cabin with Mr. Godson.  Wellington Evening Post 2/08/1882</t>
  </si>
  <si>
    <t xml:space="preserve">Nuberg</t>
  </si>
  <si>
    <t xml:space="preserve">Nutter</t>
  </si>
  <si>
    <t xml:space="preserve">Nygren</t>
  </si>
  <si>
    <t xml:space="preserve">Joined ship at San Francisco 13 Apr 1904.  Wages: $30/mo plus 1/4¢/case of pack at PHJ Cannery.  Hgt: 5' 8", Hair: Lt.Br.</t>
  </si>
  <si>
    <t xml:space="preserve">Nyland</t>
  </si>
  <si>
    <t xml:space="preserve">Joined ship at San Francisco 13 Apr 1903. Wages: $50/run. Hgt: 5' 8", Hair: Lt.Br.</t>
  </si>
  <si>
    <t xml:space="preserve">Nyquist</t>
  </si>
  <si>
    <t xml:space="preserve">1903, 1904</t>
  </si>
  <si>
    <t xml:space="preserve">Joined ship at San Francisco 13 Apr 1903.  Wages: $50/run.  2nd voyage: Same wages..  Hgt: 5' 6", Hair: Lt.Br.</t>
  </si>
  <si>
    <t xml:space="preserve">Nystrom</t>
  </si>
  <si>
    <t xml:space="preserve">Chr.</t>
  </si>
  <si>
    <t xml:space="preserve">Joined ship at San Francisco 13 Apr 1903.  Wages: $50/run.  2nd voyage: Same wages.  Hgt: 5' 8", Hair: Lt.Br.                                                                                                                                                                                                                                                                                                                                                                                                                                                                                                                                                                                                                            </t>
  </si>
  <si>
    <t xml:space="preserve">O'Brien</t>
  </si>
  <si>
    <t xml:space="preserve">Geo</t>
  </si>
  <si>
    <t xml:space="preserve">Stirling</t>
  </si>
  <si>
    <t xml:space="preserve">Kitchenmaid</t>
  </si>
  <si>
    <t xml:space="preserve">Marg't</t>
  </si>
  <si>
    <t xml:space="preserve">Housemaid</t>
  </si>
  <si>
    <t xml:space="preserve">Joined ship at San Francisco 13 Apr 1904.  Wages $30/mo plus 1/4¢/case of pack at PHJ Cannery.  Hgt: 5' 5", Hair: Lt.Br.</t>
  </si>
  <si>
    <t xml:space="preserve">O'Connor</t>
  </si>
  <si>
    <t xml:space="preserve">O'Grady</t>
  </si>
  <si>
    <t xml:space="preserve">Miss M.</t>
  </si>
  <si>
    <t xml:space="preserve">O/Kane</t>
  </si>
  <si>
    <t xml:space="preserve">General Servant</t>
  </si>
  <si>
    <t xml:space="preserve">O'Kane</t>
  </si>
  <si>
    <t xml:space="preserve">With wife, 6 dau. &amp; son.</t>
  </si>
  <si>
    <t xml:space="preserve">Patrick &amp; Mary</t>
  </si>
  <si>
    <t xml:space="preserve">In single men's section</t>
  </si>
  <si>
    <t xml:space="preserve">In single women's section.</t>
  </si>
  <si>
    <t xml:space="preserve">Margeret</t>
  </si>
  <si>
    <t xml:space="preserve">Theresa</t>
  </si>
  <si>
    <t xml:space="preserve">O'Nealley</t>
  </si>
  <si>
    <t xml:space="preserve">Deserted in Sydney 10 Feb 1883.  (Newcastle 30 Mar 1833)?  Item 8, #11.</t>
  </si>
  <si>
    <t xml:space="preserve">O'Neil</t>
  </si>
  <si>
    <t xml:space="preserve">Engaged at San Francisco 21 Sep 1883.  Discharged Liverpool 1 Mar 1884.      Item 8, #60.</t>
  </si>
  <si>
    <t xml:space="preserve">Olafson</t>
  </si>
  <si>
    <t xml:space="preserve">Lars</t>
  </si>
  <si>
    <t xml:space="preserve">Oliphant</t>
  </si>
  <si>
    <t xml:space="preserve">Montrose, Scotland</t>
  </si>
  <si>
    <t xml:space="preserve">Ablebodied Seaman {1}</t>
  </si>
  <si>
    <t xml:space="preserve">Deserted at Port Chalmers, NZ 1 Sep 1884. Dunedin {2}.  Arnold, C., "Euterpe",   Pg 160 {1},  Pg. 211 {2}.  Item 9, #15.</t>
  </si>
  <si>
    <t xml:space="preserve">Oliver</t>
  </si>
  <si>
    <t xml:space="preserve">(Born 1882)</t>
  </si>
  <si>
    <t xml:space="preserve">Indentured London 8 Nov 1897.  Left ship at Dunedin when ship was sold.  Transferred to "Canterbury" 12 Apr 1898</t>
  </si>
  <si>
    <t xml:space="preserve">Discharged London 2o Oct 1872.</t>
  </si>
  <si>
    <t xml:space="preserve">New Zealand Herald 13 Dec 1886.</t>
  </si>
  <si>
    <t xml:space="preserve">Olsen</t>
  </si>
  <si>
    <t xml:space="preserve">Deserted Auckland 19 Dec 1886. Item 11, #13.</t>
  </si>
  <si>
    <t xml:space="preserve">V. H..</t>
  </si>
  <si>
    <t xml:space="preserve">Joined ship at Hamburg 121 May 1890.  Deserted at Melborne 16 Sep 1890.     Item 13, #20.</t>
  </si>
  <si>
    <t xml:space="preserve">wwwwww</t>
  </si>
  <si>
    <t xml:space="preserve">Joined ship at San Francisco 13 Apr 1903. Wages: $50/run. Hgt 5' 8", Hair: Lt.Br.</t>
  </si>
  <si>
    <t xml:space="preserve">Discharged Dunedin 25 Oct 1878.  Item 3, #23.</t>
  </si>
  <si>
    <t xml:space="preserve">Rasmus</t>
  </si>
  <si>
    <t xml:space="preserve">Joined ship 13 Apr 1903 at San Francisco.  Wages $50/run. Hgt: 5' 6", Hair: Lt.Br.</t>
  </si>
  <si>
    <t xml:space="preserve">Olson</t>
  </si>
  <si>
    <t xml:space="preserve">Joined ship 13 Apr 1903 at San Francisco.  Wages $50/run. Hgt: 5' 8", Hair: Lt.Br.</t>
  </si>
  <si>
    <t xml:space="preserve">Wages $50/run up &amp; down.  Hgt: 5' 5", Hair: Br.</t>
  </si>
  <si>
    <t xml:space="preserve">Joined ship 24 May 1890 in Hamburg.  Deserted 16 Sep 1890 in Melbourne.  Item 13, #22.</t>
  </si>
  <si>
    <t xml:space="preserve">Ivor</t>
  </si>
  <si>
    <t xml:space="preserve">1918</t>
  </si>
  <si>
    <t xml:space="preserve">Son Stanley Olson donated photographs by him.</t>
  </si>
  <si>
    <t xml:space="preserve">Wages $30/mo. Plus 1/6¢/case of pack at PHJ Cannery &amp; 3¢/barrel of pack of EK.  Hgt: 5' 7", Hair: Lt.Br.</t>
  </si>
  <si>
    <t xml:space="preserve">Simen</t>
  </si>
  <si>
    <t xml:space="preserve">Joined ship 23 May 1898 at Newcastle.  Discharged 28 Oct 1898 at Tacoma, WA.</t>
  </si>
  <si>
    <t xml:space="preserve">Olsson</t>
  </si>
  <si>
    <t xml:space="preserve">Item 2, #17.</t>
  </si>
  <si>
    <t xml:space="preserve">Wages $50/run up &amp; down. Hgt: 5' 6", Hair: Br.</t>
  </si>
  <si>
    <t xml:space="preserve">Orbell</t>
  </si>
  <si>
    <t xml:space="preserve">Shipped on 18 Sep 1884 at Dunedin to London 11 Apr 1885.  Arnold, C., "Euterpe", pg. 214.  Item 9, #31</t>
  </si>
  <si>
    <t xml:space="preserve">Orphana</t>
  </si>
  <si>
    <t xml:space="preserve">1885 - 1886</t>
  </si>
  <si>
    <t xml:space="preserve">Discharged 26 Jun 1886 in London.  Discharged 2 Dec 1887 in London.  Item 10, #7; Item 11, #7.</t>
  </si>
  <si>
    <t xml:space="preserve">Orr</t>
  </si>
  <si>
    <t xml:space="preserve">1st Class Passenger</t>
  </si>
  <si>
    <t xml:space="preserve">Died of dropsy 26 Jul 1884.  Buried same day at Lat. 45°S Long. 157°E.  Arnold, C. "Euterpe", pg. 154.  Otagg Daily Times 8/1884</t>
  </si>
  <si>
    <t xml:space="preserve">Osborn</t>
  </si>
  <si>
    <t xml:space="preserve">Domestic Servant.</t>
  </si>
  <si>
    <t xml:space="preserve">Waggonbuilder</t>
  </si>
  <si>
    <t xml:space="preserve">Osborne</t>
  </si>
  <si>
    <t xml:space="preserve">Northampton</t>
  </si>
  <si>
    <t xml:space="preserve">With wife, 4 dau. &amp; 5 sons.</t>
  </si>
  <si>
    <t xml:space="preserve">Thomas &amp; Mary</t>
  </si>
  <si>
    <t xml:space="preserve">Died on the voyage.</t>
  </si>
  <si>
    <t xml:space="preserve">Christmas</t>
  </si>
  <si>
    <t xml:space="preserve">Rebecca</t>
  </si>
  <si>
    <t xml:space="preserve">Jr.</t>
  </si>
  <si>
    <t xml:space="preserve">(not named - female)</t>
  </si>
  <si>
    <t xml:space="preserve">Born on board, died.</t>
  </si>
  <si>
    <t xml:space="preserve">Tradesman &amp; Donkey Driver</t>
  </si>
  <si>
    <t xml:space="preserve">Wages $50/run up &amp; down, plus 1/9¢/case of pack at Nushagak River.  Hgt: 5' 7', Hair: Br.</t>
  </si>
  <si>
    <t xml:space="preserve">Ottoniello</t>
  </si>
  <si>
    <t xml:space="preserve">Pietro</t>
  </si>
  <si>
    <t xml:space="preserve">Wages $50.  Hgt: 5' 7", Hair: Dk., Comp: Dk.</t>
  </si>
  <si>
    <t xml:space="preserve">Owen</t>
  </si>
  <si>
    <t xml:space="preserve">???</t>
  </si>
  <si>
    <t xml:space="preserve">With mother &amp; 3 bros.  Euterpe Times Clerk.  Mrs. Ynys Bagge, daughter, has letters.  Lyttelton Press 12/26/1879.</t>
  </si>
  <si>
    <t xml:space="preserve">With mother &amp; 3 bros.  Race competitor.  Lyttelton Press 12/26/1879.</t>
  </si>
  <si>
    <t xml:space="preserve">Llewellyn</t>
  </si>
  <si>
    <t xml:space="preserve">With mother &amp; 3 bros.  Became composer, music teacher.  Wrote "Euterpe Waltz".  Lyttelton Press 12/26/1879.</t>
  </si>
  <si>
    <t xml:space="preserve">With 4 sons.  Broke leg when ship rolled.  Lyttelton Press 12/26/1879.</t>
  </si>
  <si>
    <t xml:space="preserve">With mother &amp; 3 bros.  Lyttelton Press 12/26/1879.</t>
  </si>
  <si>
    <t xml:space="preserve">Anglesea, Wales</t>
  </si>
  <si>
    <t xml:space="preserve">1882*</t>
  </si>
  <si>
    <t xml:space="preserve">*Engaged 21 Sep 1883 in San Francisco.  Discharged 1 Mar 1884 in Liverpool.  Item 8, #56.</t>
  </si>
  <si>
    <t xml:space="preserve">Owens</t>
  </si>
  <si>
    <t xml:space="preserve">Joined ship 11 May 1898 in Newcastle.  Discharged 28 Oct 1898 in Tacoma, WA.</t>
  </si>
  <si>
    <t xml:space="preserve">Packer</t>
  </si>
  <si>
    <t xml:space="preserve">Paddle</t>
  </si>
  <si>
    <t xml:space="preserve">Engine Driver</t>
  </si>
  <si>
    <t xml:space="preserve">Discharged in Sydney 14 Feb 1883.  Item 8, #9.</t>
  </si>
  <si>
    <t xml:space="preserve">Pagano</t>
  </si>
  <si>
    <t xml:space="preserve">Joined ship in Liverpool 18 Jan 1864.  Discharged in Calcutta 3 Jun 1864.</t>
  </si>
  <si>
    <t xml:space="preserve">Page</t>
  </si>
  <si>
    <t xml:space="preserve">Not found.  Closest: Pye, Eliz.</t>
  </si>
  <si>
    <t xml:space="preserve">Paise?</t>
  </si>
  <si>
    <t xml:space="preserve">1870</t>
  </si>
  <si>
    <t xml:space="preserve">Deserted 28 Nov 1870, Newport Docks.</t>
  </si>
  <si>
    <t xml:space="preserve">Palmberg</t>
  </si>
  <si>
    <t xml:space="preserve">Joined ship 13 Apr 1903 at San Francisco.  Wages $50/run.  Hgt: 5' 8", Hair: Lt.Br.</t>
  </si>
  <si>
    <t xml:space="preserve">Palmer</t>
  </si>
  <si>
    <t xml:space="preserve">1875</t>
  </si>
  <si>
    <t xml:space="preserve">Discharged London 8 Oct 1876.  Item 1, #19.</t>
  </si>
  <si>
    <t xml:space="preserve">Shropshire</t>
  </si>
  <si>
    <t xml:space="preserve">Iron worker &amp; Boilermaker</t>
  </si>
  <si>
    <t xml:space="preserve">Gave birth to a son 21 Feb 1873.  Otago Daily Times 5 Apr 1873.</t>
  </si>
  <si>
    <t xml:space="preserve">Robert &amp; Mary</t>
  </si>
  <si>
    <t xml:space="preserve">Eliz.</t>
  </si>
  <si>
    <t xml:space="preserve">William Phillips</t>
  </si>
  <si>
    <t xml:space="preserve">Born on Euterpe</t>
  </si>
  <si>
    <t xml:space="preserve">1872 - 1873</t>
  </si>
  <si>
    <t xml:space="preserve">Born at sea on 21 Feb 1873.  On 2 Mar 1873, child was seized with convulsions and at the mother's request was baptized by the captain in the presence of the surgeon.</t>
  </si>
  <si>
    <t xml:space="preserve">Antwerp-London.</t>
  </si>
  <si>
    <t xml:space="preserve">Panley</t>
  </si>
  <si>
    <t xml:space="preserve">Cambridgeshire</t>
  </si>
  <si>
    <t xml:space="preserve">Panton</t>
  </si>
  <si>
    <t xml:space="preserve">Pardoe</t>
  </si>
  <si>
    <t xml:space="preserve">M.G.</t>
  </si>
  <si>
    <t xml:space="preserve">Discharged 29 Apr 1889 in Wellington--mutual consent.  Item 12, #4.</t>
  </si>
  <si>
    <t xml:space="preserve">Park</t>
  </si>
  <si>
    <t xml:space="preserve">Wages: $50/mo.</t>
  </si>
  <si>
    <t xml:space="preserve">Parke</t>
  </si>
  <si>
    <t xml:space="preserve">Signed on Auckland 30 Dec 1886. Deserted Lyttelton 3 Feb 1887. Item 11, #28.</t>
  </si>
  <si>
    <t xml:space="preserve">Parker</t>
  </si>
  <si>
    <t xml:space="preserve">Otago Daily Times 4/4/1877.</t>
  </si>
  <si>
    <t xml:space="preserve">Horsham</t>
  </si>
  <si>
    <t xml:space="preserve">Joined ship 2 Mar 1870.  Discharged London 6 Oct 1870.</t>
  </si>
  <si>
    <t xml:space="preserve">Parkes</t>
  </si>
  <si>
    <t xml:space="preserve">Signed on Auckland 8 Jan 1887. Deserted Lyttelton 3 Feb 1887.</t>
  </si>
  <si>
    <t xml:space="preserve">Parkin</t>
  </si>
  <si>
    <t xml:space="preserve">Parr</t>
  </si>
  <si>
    <t xml:space="preserve">Middelsex</t>
  </si>
  <si>
    <t xml:space="preserve">Parrott</t>
  </si>
  <si>
    <t xml:space="preserve">Chelsea</t>
  </si>
  <si>
    <t xml:space="preserve">Parry</t>
  </si>
  <si>
    <t xml:space="preserve">Joined ship Lyttelton 8 Mar 1880.  Discharged London 30 Jun 1880.  Item 4, #43.</t>
  </si>
  <si>
    <t xml:space="preserve">Parsons</t>
  </si>
  <si>
    <t xml:space="preserve">Freeborn</t>
  </si>
  <si>
    <t xml:space="preserve">John Douglas</t>
  </si>
  <si>
    <t xml:space="preserve">Born at Havelock, NZ</t>
  </si>
  <si>
    <t xml:space="preserve">Grandborough</t>
  </si>
  <si>
    <t xml:space="preserve">Started indenture London 24 Nov 1893.  Item 17 Crew List.</t>
  </si>
  <si>
    <t xml:space="preserve">Parsonson</t>
  </si>
  <si>
    <t xml:space="preserve">F. </t>
  </si>
  <si>
    <t xml:space="preserve">Possibly "Purcell" racing competitor with "A. Kasson" (see Cousihan).       Lyttelton Press 12/20/1879 </t>
  </si>
  <si>
    <t xml:space="preserve">Partridge</t>
  </si>
  <si>
    <t xml:space="preserve">Lydia</t>
  </si>
  <si>
    <t xml:space="preserve">Pascoe</t>
  </si>
  <si>
    <t xml:space="preserve">Engaged, failed to join.  Item 9, #32.</t>
  </si>
  <si>
    <t xml:space="preserve">Paterson</t>
  </si>
  <si>
    <t xml:space="preserve">Joined ship 7 Apr 1884.  Discharged London 1885.  Item 9, #2.</t>
  </si>
  <si>
    <t xml:space="preserve">Patinson</t>
  </si>
  <si>
    <t xml:space="preserve">Paton</t>
  </si>
  <si>
    <t xml:space="preserve">Joined Port Pirie 10 Jul 1889.  Discharged Hamburg 20 Mar 1890.  Item 12, #36.</t>
  </si>
  <si>
    <t xml:space="preserve">Engaged Newcastle 11 May 1898; failed to join.  (May be same as previous listing, despite age discrepancy).</t>
  </si>
  <si>
    <t xml:space="preserve">Paxton</t>
  </si>
  <si>
    <t xml:space="preserve">Otago Daily Times 10/28/1878.</t>
  </si>
  <si>
    <t xml:space="preserve">Payton</t>
  </si>
  <si>
    <t xml:space="preserve">Thomas &amp; Anne</t>
  </si>
  <si>
    <t xml:space="preserve">Pearey</t>
  </si>
  <si>
    <t xml:space="preserve">(Born 1859</t>
  </si>
  <si>
    <t xml:space="preserve">Isleworth</t>
  </si>
  <si>
    <t xml:space="preserve">Signed on 1 Nov 1888.  Discharged Hamburg 20 Mar 1890.  Item 12, #7.</t>
  </si>
  <si>
    <t xml:space="preserve">Pearson</t>
  </si>
  <si>
    <t xml:space="preserve">Shoemaker</t>
  </si>
  <si>
    <t xml:space="preserve">Mrs. Dawn M. Pearson's husband is a grandson of Chas.  She has letters.</t>
  </si>
  <si>
    <t xml:space="preserve">Daughter born on board.</t>
  </si>
  <si>
    <t xml:space="preserve">Chas. &amp; Maria</t>
  </si>
  <si>
    <t xml:space="preserve">(Daughter)</t>
  </si>
  <si>
    <t xml:space="preserve">Peck</t>
  </si>
  <si>
    <t xml:space="preserve">Composer of all EuterpeTimes Poems.  (See E.T.#13) "Euterpean".                       PeddieJ. Charlesworth Diary,   pg. 29.  Lyttelton Press 12/26/1879.</t>
  </si>
  <si>
    <t xml:space="preserve">Peddie</t>
  </si>
  <si>
    <t xml:space="preserve">1&gt; 1880, 2&gt; 1881</t>
  </si>
  <si>
    <t xml:space="preserve">Indentured London 13 Oct 1880.  2&gt; Died of consumption at sea 10 Feb 1882.    1&gt; Item 5, #14.  2&gt; Item 6, #6.</t>
  </si>
  <si>
    <t xml:space="preserve">Pedersen</t>
  </si>
  <si>
    <t xml:space="preserve">Ole</t>
  </si>
  <si>
    <t xml:space="preserve">Joined ship at San Francisco 13 Apr 1904.  Wages $30/mo plus 1/4¢/case of pack at PHJ Cannery.  Hgt: 6', Hair: Lt.Br.</t>
  </si>
  <si>
    <t xml:space="preserve">Pedgrift</t>
  </si>
  <si>
    <t xml:space="preserve">Southwold</t>
  </si>
  <si>
    <t xml:space="preserve">Pelz</t>
  </si>
  <si>
    <t xml:space="preserve">Playa</t>
  </si>
  <si>
    <t xml:space="preserve">Wigan, Lancashire</t>
  </si>
  <si>
    <t xml:space="preserve">Cabin #7.  Lyttelton Press 12/26/1879.</t>
  </si>
  <si>
    <t xml:space="preserve">Perry</t>
  </si>
  <si>
    <t xml:space="preserve">Indentured London 7 May 1891.  Deserted Dunedin 6 Jan 1893.</t>
  </si>
  <si>
    <t xml:space="preserve">Peters</t>
  </si>
  <si>
    <t xml:space="preserve">Worcester</t>
  </si>
  <si>
    <t xml:space="preserve">Joined ship at Gravesend.  Discharged Wellington 17 Apr 1889.  Item 12, #26.</t>
  </si>
  <si>
    <t xml:space="preserve">Discharged Dunedin 25 Oct 1878.  Item 3, #26.</t>
  </si>
  <si>
    <t xml:space="preserve">Petersen</t>
  </si>
  <si>
    <t xml:space="preserve">Joined ship at San Francisco 13 Apr 1904.  Wages $30/mo plus 1/4¢/case of pack at PHJ Cannery.  Hgt:5' 10", Hair Lt.Br.</t>
  </si>
  <si>
    <t xml:space="preserve">Peterson</t>
  </si>
  <si>
    <t xml:space="preserve">Wages: $50/run up &amp; down.  Hgt: 5' 9", Hair: Br.                                                                                                                                                                                                                                 </t>
  </si>
  <si>
    <t xml:space="preserve">Deserted Lyttelton.  Item 11, #11</t>
  </si>
  <si>
    <t xml:space="preserve">Calwar (Sweden?)</t>
  </si>
  <si>
    <t xml:space="preserve">Deserted Sydney 20 Feb 1883.  Item 8, #17.</t>
  </si>
  <si>
    <t xml:space="preserve">1903, 1904, 1905</t>
  </si>
  <si>
    <t xml:space="preserve">Joined ship San Francisco 13 Apr 1903.  Wages $50/run.  2nd voyage, wages same.  3rd voyage: $50/run plus 5¢/king salmon over 15 lbs, 1 1/4¢/red salmon.  Hgt: 5' 6", Hair: Lt.Br.</t>
  </si>
  <si>
    <t xml:space="preserve">Petersson</t>
  </si>
  <si>
    <t xml:space="preserve">Algot</t>
  </si>
  <si>
    <t xml:space="preserve">Joined ship San Francisco 13 Apr 1903.  Wages $50/run.  2nd voyage, wages same.  Hgt: 5' 6", Hair: Lt.Br.</t>
  </si>
  <si>
    <t xml:space="preserve">Petterson</t>
  </si>
  <si>
    <t xml:space="preserve">Joined ship London 11 Jul 1891.  Discharged London 17 May 1892.</t>
  </si>
  <si>
    <t xml:space="preserve">Pettertson</t>
  </si>
  <si>
    <t xml:space="preserve">Wages: $35/mo. Plus 5¢/Bbl packed at Goodnews Bay.</t>
  </si>
  <si>
    <t xml:space="preserve">Aleck ("Master")</t>
  </si>
  <si>
    <t xml:space="preserve">Capt. Phillips' son</t>
  </si>
  <si>
    <t xml:space="preserve">J Charlesworth Diary, Thurs. 23 Oct 1879.</t>
  </si>
  <si>
    <t xml:space="preserve">Azores</t>
  </si>
  <si>
    <t xml:space="preserve">Discharged Lyttelton 2 Jan 1880 by mutual consent.  Rejoined ship 14 Feb 1880.  Discharged London 30 Jun 1880.  Item 4, #40: same person as line #24.</t>
  </si>
  <si>
    <t xml:space="preserve">Discharged Bordeaux 11 Aug 1881.  Item 5, #16.</t>
  </si>
  <si>
    <t xml:space="preserve">Builder</t>
  </si>
  <si>
    <t xml:space="preserve">Richard J.</t>
  </si>
  <si>
    <t xml:space="preserve">Surrey &amp; London</t>
  </si>
  <si>
    <t xml:space="preserve">(See voyage list in notes)</t>
  </si>
  <si>
    <t xml:space="preserve">Captain  </t>
  </si>
  <si>
    <t xml:space="preserve">Started on 30 July 1871.  Dec 1871 - Oct 1872 to Melborne. Dec 1872. Apr 1874. Dec 1875. Jul 1878. Aug 1879. Oct 1880. Oct 1881, Oct 1882.</t>
  </si>
  <si>
    <t xml:space="preserve">Phillipsen</t>
  </si>
  <si>
    <t xml:space="preserve">Joined ship San Francisco 13 Apr 1904.  Wages: $30/mo plus 1/4¢ cent per case of pack at PHJ Cannery.  Hgt: 5' 6", Hair: Lt.Br.</t>
  </si>
  <si>
    <t xml:space="preserve">Pickard</t>
  </si>
  <si>
    <t xml:space="preserve">Discharged London 26 June 1886.  Item 10, #8.</t>
  </si>
  <si>
    <t xml:space="preserve">Pierce</t>
  </si>
  <si>
    <t xml:space="preserve">Monroe</t>
  </si>
  <si>
    <t xml:space="preserve">Machinists Helper</t>
  </si>
  <si>
    <t xml:space="preserve">Pillar</t>
  </si>
  <si>
    <t xml:space="preserve">Armagh (Ireland)</t>
  </si>
  <si>
    <t xml:space="preserve">Pilson</t>
  </si>
  <si>
    <t xml:space="preserve">Longford</t>
  </si>
  <si>
    <t xml:space="preserve">Pinder</t>
  </si>
  <si>
    <t xml:space="preserve">James Percy</t>
  </si>
  <si>
    <t xml:space="preserve">Jane Lockse</t>
  </si>
  <si>
    <t xml:space="preserve">First Cabin Passenger</t>
  </si>
  <si>
    <t xml:space="preserve">Lockse</t>
  </si>
  <si>
    <t xml:space="preserve">Richard James </t>
  </si>
  <si>
    <t xml:space="preserve">Richard J.P. &amp; Jane Lockse</t>
  </si>
  <si>
    <t xml:space="preserve">Child born at sea 28 May 1868.</t>
  </si>
  <si>
    <t xml:space="preserve">Pirion</t>
  </si>
  <si>
    <t xml:space="preserve">Voyage: Havre to London</t>
  </si>
  <si>
    <t xml:space="preserve">Pitcher</t>
  </si>
  <si>
    <t xml:space="preserve">Phil</t>
  </si>
  <si>
    <t xml:space="preserve">Travelling with wife and 2 children.  </t>
  </si>
  <si>
    <t xml:space="preserve">Phil &amp; Charlotte</t>
  </si>
  <si>
    <t xml:space="preserve">Pitman</t>
  </si>
  <si>
    <t xml:space="preserve">(Born 1850)</t>
  </si>
  <si>
    <t xml:space="preserve">Weymouth</t>
  </si>
  <si>
    <t xml:space="preserve">Signed on at Auckland 30 Dec 1886.  Discharged in London.  Item 11, #29.</t>
  </si>
  <si>
    <t xml:space="preserve">Pitts</t>
  </si>
  <si>
    <t xml:space="preserve">Son born on board.</t>
  </si>
  <si>
    <t xml:space="preserve">Plant</t>
  </si>
  <si>
    <t xml:space="preserve">Charles (Mr.)</t>
  </si>
  <si>
    <t xml:space="preserve">Piccolo player, short of stature.  J. Charlesworth Diary, pg. 32.                  Lyttelton Press 12/26/1879.</t>
  </si>
  <si>
    <t xml:space="preserve">Pollock</t>
  </si>
  <si>
    <t xml:space="preserve">A. B.</t>
  </si>
  <si>
    <t xml:space="preserve">Born: Auckland</t>
  </si>
  <si>
    <t xml:space="preserve">Joined ship Auckland, NZ 27 Aug 1894 as O.S.  Discharged London 17 Jan 1895.  Rejoined Liverpool 5 Apr 1895.  Discharged London 29 Apr 1896.  Rejoined  Glasgow 17 Jun 1896.  Discharged London 29 May 1897.  Item 17, Crew List.</t>
  </si>
  <si>
    <t xml:space="preserve">Moray</t>
  </si>
  <si>
    <t xml:space="preserve">James &amp; Jane</t>
  </si>
  <si>
    <t xml:space="preserve">Died on voyage</t>
  </si>
  <si>
    <t xml:space="preserve">Portoghese</t>
  </si>
  <si>
    <t xml:space="preserve">Wages: $50/run up &amp; down plus 5¢/king salmon over 15 lbs, 1 1/4¢/red salmon.    Hgt: 5' 7", Hair: Dk.Br., Comp: Dark.</t>
  </si>
  <si>
    <t xml:space="preserve">Powers</t>
  </si>
  <si>
    <t xml:space="preserve">Discharged Melborne 26 Apr 1872.  Item 27, #18.</t>
  </si>
  <si>
    <t xml:space="preserve">Pram</t>
  </si>
  <si>
    <t xml:space="preserve">Pratt</t>
  </si>
  <si>
    <t xml:space="preserve">Otago Daily Times 4/04/1877.</t>
  </si>
  <si>
    <t xml:space="preserve">Prendergast</t>
  </si>
  <si>
    <t xml:space="preserve">Glamorgan(shire)</t>
  </si>
  <si>
    <t xml:space="preserve">Glamorgan</t>
  </si>
  <si>
    <t xml:space="preserve">Garrett</t>
  </si>
  <si>
    <t xml:space="preserve">Jno. &amp; Mary A.</t>
  </si>
  <si>
    <t xml:space="preserve">9 1/2 yrs</t>
  </si>
  <si>
    <t xml:space="preserve">Johanna</t>
  </si>
  <si>
    <t xml:space="preserve">Alica</t>
  </si>
  <si>
    <t xml:space="preserve">2 1/2 yrs</t>
  </si>
  <si>
    <t xml:space="preserve">7 mos</t>
  </si>
  <si>
    <t xml:space="preserve">Price</t>
  </si>
  <si>
    <t xml:space="preserve">Strandove</t>
  </si>
  <si>
    <t xml:space="preserve">Hired Melborne 14 Oct 1890.  Discharged London 2 May 1891.  Item 13, #24.</t>
  </si>
  <si>
    <t xml:space="preserve">Joined ship at Timaru (?)(NZ) 9 Apr 1881.  Discharged London 14 Sep 1881.     Item 5, #30.</t>
  </si>
  <si>
    <t xml:space="preserve">Pritchard</t>
  </si>
  <si>
    <t xml:space="preserve">Discharged in Dunedin 25 Oct 1878.  Item 3, #19.</t>
  </si>
  <si>
    <t xml:space="preserve">Procter</t>
  </si>
  <si>
    <t xml:space="preserve">(Born 1895)</t>
  </si>
  <si>
    <t xml:space="preserve">Left behind in Wellington 29 Apr 1889.  Deserted.  Item 12, #11.</t>
  </si>
  <si>
    <t xml:space="preserve">Proughton</t>
  </si>
  <si>
    <t xml:space="preserve">To be discharged in Auckland when cargo is out.  Discharged 24 Dec 1886.     Item 11, #19.</t>
  </si>
  <si>
    <t xml:space="preserve">Punnett</t>
  </si>
  <si>
    <t xml:space="preserve">Born 1869)</t>
  </si>
  <si>
    <t xml:space="preserve">Deserted Port Pirie (?)(Australia) 9 Jul 1889.  Item 12, #22.</t>
  </si>
  <si>
    <t xml:space="preserve">Purdy</t>
  </si>
  <si>
    <t xml:space="preserve">Mrs. N.</t>
  </si>
  <si>
    <t xml:space="preserve">Pursell</t>
  </si>
  <si>
    <t xml:space="preserve">Pursey</t>
  </si>
  <si>
    <t xml:space="preserve">Mentioned in Geo. Lister's Journal.  Deserted in Lyttelton 3 Jan 1880.  Arnold, C., "Euterpe", pg 111.  Item 4, #29.</t>
  </si>
  <si>
    <t xml:space="preserve">Pye</t>
  </si>
  <si>
    <t xml:space="preserve">Fermanagh, Ireland</t>
  </si>
  <si>
    <t xml:space="preserve">Deserted at Lyttelton 21 Feb 1887.  Item 11, #21.</t>
  </si>
  <si>
    <t xml:space="preserve">Pyrke</t>
  </si>
  <si>
    <t xml:space="preserve">Felix</t>
  </si>
  <si>
    <t xml:space="preserve">Discharged at Dunedin 9 Apr 1873 by mutual consent.</t>
  </si>
  <si>
    <t xml:space="preserve">Quail</t>
  </si>
  <si>
    <t xml:space="preserve">Clarendon</t>
  </si>
  <si>
    <t xml:space="preserve">Travelling with wife and two daughters.</t>
  </si>
  <si>
    <t xml:space="preserve">Lily </t>
  </si>
  <si>
    <t xml:space="preserve">Quance</t>
  </si>
  <si>
    <t xml:space="preserve">Appledore</t>
  </si>
  <si>
    <t xml:space="preserve">Signed on London 1 Nov 1888.  Discharged Hamburg 20 Mar 1890.  Item 12, #23.</t>
  </si>
  <si>
    <t xml:space="preserve">Quarter</t>
  </si>
  <si>
    <t xml:space="preserve">Quelch</t>
  </si>
  <si>
    <t xml:space="preserve">3rd Officer *</t>
  </si>
  <si>
    <t xml:space="preserve">*Under Capt. Banks on 1896 voyage; Glasgow 17 Jun 1896.  Discharged Wellington 27 Nov 1896 by mutual consent.  Otago Daily TIMES 10/05/1896.</t>
  </si>
  <si>
    <t xml:space="preserve">Quilty</t>
  </si>
  <si>
    <t xml:space="preserve">Quinlan</t>
  </si>
  <si>
    <t xml:space="preserve">Queens Co.</t>
  </si>
  <si>
    <t xml:space="preserve">Rackham</t>
  </si>
  <si>
    <t xml:space="preserve">Spurgin</t>
  </si>
  <si>
    <t xml:space="preserve">Deserted Auckland 23 Nov 1885. Item 10, #21.</t>
  </si>
  <si>
    <t xml:space="preserve">Rae</t>
  </si>
  <si>
    <t xml:space="preserve">Kings Lynn (Norfolk)</t>
  </si>
  <si>
    <t xml:space="preserve">1&gt; 1888, 2&gt; 1890</t>
  </si>
  <si>
    <t xml:space="preserve">1&gt; 1 Nov 1888; discharged Hamburg 25 Apr 1890.  Item 12, #2.  2&gt; Rejoined ship in Hamburg 19 May 1890.  Item 13, #2</t>
  </si>
  <si>
    <t xml:space="preserve">With wife and family (3).  New Zealand Herald 12/13/1886</t>
  </si>
  <si>
    <t xml:space="preserve">Mrs. </t>
  </si>
  <si>
    <t xml:space="preserve">With husband and family (3).  New Zealand Herald 12/13/1886</t>
  </si>
  <si>
    <t xml:space="preserve">Rankin</t>
  </si>
  <si>
    <t xml:space="preserve">Rappi</t>
  </si>
  <si>
    <t xml:space="preserve">Austria ?</t>
  </si>
  <si>
    <t xml:space="preserve">Joined ship Dunedin 27 Jan 1879.  Discharged London 23 May 1879.  Item 3, #36.</t>
  </si>
  <si>
    <t xml:space="preserve">Rasmussen</t>
  </si>
  <si>
    <t xml:space="preserve">Kurt</t>
  </si>
  <si>
    <t xml:space="preserve">Joined ship San Francisco 13 Apr 1903.  Wages $50/run.  Hgt: 5' 11", Hair: Lt.Br.</t>
  </si>
  <si>
    <t xml:space="preserve">Joined ship San Francisco 13 Apr 1903.  Wages $50/run.  Hgt: 5' 8", Hair: Lt.Br.</t>
  </si>
  <si>
    <t xml:space="preserve">Deserted Auckland 16 Nov 1885.  Item 10, #9.</t>
  </si>
  <si>
    <t xml:space="preserve">Rathbone</t>
  </si>
  <si>
    <t xml:space="preserve">Meath</t>
  </si>
  <si>
    <t xml:space="preserve">Peter Mooney in her care, age 9, from Cavan, school boy.</t>
  </si>
  <si>
    <t xml:space="preserve">Rathbone    or&gt;&gt;</t>
  </si>
  <si>
    <t xml:space="preserve">(Raybourne?)</t>
  </si>
  <si>
    <t xml:space="preserve">With brother &amp; Frank Williams.  Lyttelton Press 12/26/1879.</t>
  </si>
  <si>
    <t xml:space="preserve">R. C.</t>
  </si>
  <si>
    <t xml:space="preserve">With brother from Bangor. Photo: P10098C.   Lyttelton Press 12/26/1879.</t>
  </si>
  <si>
    <t xml:space="preserve">Raymond</t>
  </si>
  <si>
    <t xml:space="preserve">Rayson</t>
  </si>
  <si>
    <t xml:space="preserve">Arnold, C., "Euterpe", pg 123.  Was concert performer, Euterpe Times Clerk.    See Photo: P10681A.</t>
  </si>
  <si>
    <t xml:space="preserve">Rautica</t>
  </si>
  <si>
    <t xml:space="preserve">Wages: $50/run up &amp; down.  Hgt: 5' 5", Hair: Br.</t>
  </si>
  <si>
    <t xml:space="preserve">Redding</t>
  </si>
  <si>
    <t xml:space="preserve">1&gt; Oct 1880, 2&gt; Oct 1881</t>
  </si>
  <si>
    <t xml:space="preserve">1&gt; Joined ship London 22 Oct 1880. Discharged London 14 Sep 1881.Item 5, #21.  2&gt; Rejoined London 19 Oct 1881.  Discharged Dunkirk 21 Aug 1882.  Item 6, #21.</t>
  </si>
  <si>
    <t xml:space="preserve">Reddy</t>
  </si>
  <si>
    <t xml:space="preserve">Reed</t>
  </si>
  <si>
    <t xml:space="preserve">Mrs</t>
  </si>
  <si>
    <t xml:space="preserve">Traveling with wife, son, and two daughters. Wellington Evening Post 2/08/1882.</t>
  </si>
  <si>
    <t xml:space="preserve">Traveling with husband and three children. Wellington Evening Post 2/08/1882.</t>
  </si>
  <si>
    <t xml:space="preserve">Traveling with parents and sisters. Wellington Evening Post 2/08/1882.</t>
  </si>
  <si>
    <t xml:space="preserve">Dora</t>
  </si>
  <si>
    <t xml:space="preserve">Traveling with parents, brother and sister. Wellington Evening Post 2/08/1882.</t>
  </si>
  <si>
    <t xml:space="preserve">Minnie</t>
  </si>
  <si>
    <t xml:space="preserve">Regan</t>
  </si>
  <si>
    <t xml:space="preserve">Apparently taken on in Newcastle 11 May 1898.  Discharged there 8 Aug 1898.</t>
  </si>
  <si>
    <t xml:space="preserve">Reid</t>
  </si>
  <si>
    <t xml:space="preserve">Signed on Napier 3 Feb 1886.  Discharged London 26 Jun 1886.  Item 10, #35.</t>
  </si>
  <si>
    <t xml:space="preserve">Fofar, Scotland</t>
  </si>
  <si>
    <t xml:space="preserve">Arnold C., "Euterpe", pg. 160:  Deserted at Port Chalmers, NZ 18 Sep 1884;      pg 214: Dunedin.  Item 9, #11.</t>
  </si>
  <si>
    <t xml:space="preserve">Born Orkney</t>
  </si>
  <si>
    <t xml:space="preserve">Reiley</t>
  </si>
  <si>
    <t xml:space="preserve">Misses (2)</t>
  </si>
  <si>
    <t xml:space="preserve">Passengers</t>
  </si>
  <si>
    <t xml:space="preserve">Reilly</t>
  </si>
  <si>
    <t xml:space="preserve">Renaut</t>
  </si>
  <si>
    <t xml:space="preserve">Joined ship Port Chalmers 10 Apr 1893. Discharged London 12 Sep 1893.</t>
  </si>
  <si>
    <t xml:space="preserve">Reuther</t>
  </si>
  <si>
    <t xml:space="preserve">T. (?)</t>
  </si>
  <si>
    <t xml:space="preserve">Wages: $50/run up &amp; down.  Hgt: 5' 9", Hair: Br.                                                                                                                                                                                                               </t>
  </si>
  <si>
    <t xml:space="preserve">Reynolds</t>
  </si>
  <si>
    <t xml:space="preserve">Rhodes</t>
  </si>
  <si>
    <t xml:space="preserve">Joined ship London 20 Mar 1868.  Discharged London 10 Jul 1869.</t>
  </si>
  <si>
    <t xml:space="preserve">Rich</t>
  </si>
  <si>
    <t xml:space="preserve">Bridgewater</t>
  </si>
  <si>
    <t xml:space="preserve">Discharged London 8 Oct 1876.  Item 1, #32.</t>
  </si>
  <si>
    <t xml:space="preserve">Richards</t>
  </si>
  <si>
    <t xml:space="preserve">Richmond</t>
  </si>
  <si>
    <t xml:space="preserve">1894 thru 1897 voyages</t>
  </si>
  <si>
    <t xml:space="preserve">First Officer under Capt. Streater, 1894 voyage.  Discharged London 17 Jan 1895.  First Officer under Capt. Banks, 1895  and 1896 voyages.  Glasgow 17 Jun 1896 to London 29 May 1897.  Item 17.  Otago Daily Times 4/27/1894, Wellington Evening Post 7/30/1895, Otago Daily Times 10/05/1896.</t>
  </si>
  <si>
    <t xml:space="preserve">Deserted Newport Docks Nov 1870.</t>
  </si>
  <si>
    <t xml:space="preserve">Riley</t>
  </si>
  <si>
    <t xml:space="preserve">Signed on Melborne 16 Oct 1890.  Deserted Napier 29 Nov 1890.  Item 13, #29.</t>
  </si>
  <si>
    <t xml:space="preserve">Rigby</t>
  </si>
  <si>
    <t xml:space="preserve">Steerage passenger; Draughtsman</t>
  </si>
  <si>
    <t xml:space="preserve">Traveling with wife and 2 infant daughters.  Son of Manager of glassworks in Staffordshire.  Lyttelton press 12/26/1879.</t>
  </si>
  <si>
    <t xml:space="preserve">Rigby,nee Chapman</t>
  </si>
  <si>
    <t xml:space="preserve">22 yrs?</t>
  </si>
  <si>
    <t xml:space="preserve">Traveling with Husband and 2 infant daughters.  Married 25 Sep 1876.  Daughter of  a coal miner. (Source: Barbara Fons, San Diego Jan 2000).  Lyttelton Press 12/26/1879.</t>
  </si>
  <si>
    <t xml:space="preserve">Peter &amp; Elizabeth</t>
  </si>
  <si>
    <t xml:space="preserve">Traveling with parents &amp; sister.  (Source: Barbara Fons Jan 2000; Ltr of Keith Morrow Wilson Mar 1999).   Lyttelton Press 12/26/1879; misidentified in paper as "son, James".</t>
  </si>
  <si>
    <t xml:space="preserve">Mona</t>
  </si>
  <si>
    <t xml:space="preserve">Was baptised on Euterpe at East India Dock Aug 1879.  (Source: Barbara Fons Jan 200; Ltr of Keith Morrow Wilson Mar 1999).   Lyttelton Press 12/26/1879; misidentified in paper as "son, John".</t>
  </si>
  <si>
    <t xml:space="preserve">Ritchie</t>
  </si>
  <si>
    <t xml:space="preserve">Lanarkshire, Scotland</t>
  </si>
  <si>
    <t xml:space="preserve">Housekeeper</t>
  </si>
  <si>
    <t xml:space="preserve">Travelling with 2 children.</t>
  </si>
  <si>
    <t xml:space="preserve">With Margaret Ritchie (pg. 26).</t>
  </si>
  <si>
    <t xml:space="preserve">Roach</t>
  </si>
  <si>
    <t xml:space="preserve">1&gt; 1903                                                      2&gt; 1904                           3&gt; 1905</t>
  </si>
  <si>
    <t xml:space="preserve">1&gt; Joined San Francisco 13 Apr 1903. Wages: $50/run up &amp; down.                   2&gt; Same wages.  3&gt; $50/run plus 5¢/King Salmon over 15 lbs, 1 1/4¢/Red Salmon.  Hgt: 5' 8", Hair: Lt.Br.</t>
  </si>
  <si>
    <t xml:space="preserve">Joined San Francisco 13 Apr 1903.  Wages: $50/run.  Hgt: 5' 8", Hair: Lt.Br.</t>
  </si>
  <si>
    <t xml:space="preserve">Roberts</t>
  </si>
  <si>
    <t xml:space="preserve">Mr.   (2)</t>
  </si>
  <si>
    <t xml:space="preserve">Wynne</t>
  </si>
  <si>
    <t xml:space="preserve">North Wales</t>
  </si>
  <si>
    <t xml:space="preserve">Indentured at Liverpool 26 Jun 1861.  Promoted to Ablebodied Seaman at Calcutta 27 Jan 1865.  Discharged at Calcutta 29 Mar 1866.</t>
  </si>
  <si>
    <t xml:space="preserve">Robertson</t>
  </si>
  <si>
    <t xml:space="preserve">Joined ship at Greenock 2 Dec 1893.  Discharged London 17 Jan 1895.  Item 17.</t>
  </si>
  <si>
    <t xml:space="preserve">Perth, Scotland</t>
  </si>
  <si>
    <t xml:space="preserve">Signed on Melborne 17 Oct 1890.  Failed to join.  Item 13, #32.</t>
  </si>
  <si>
    <t xml:space="preserve">Bernsea</t>
  </si>
  <si>
    <t xml:space="preserve">Joined ship Glasgow 29 Nov 1893.  Discharged 2 Dec 1893; failed to join.</t>
  </si>
  <si>
    <t xml:space="preserve">Robinson</t>
  </si>
  <si>
    <t xml:space="preserve">Thomas (?)</t>
  </si>
  <si>
    <t xml:space="preserve">Cape Foran</t>
  </si>
  <si>
    <t xml:space="preserve">Deserted Port Chalmers 14 May 1873.</t>
  </si>
  <si>
    <t xml:space="preserve">Geo. &amp; Harriet</t>
  </si>
  <si>
    <t xml:space="preserve">Grandaughter: Mrs. Audrey?  Duffy Letters/Letare?</t>
  </si>
  <si>
    <t xml:space="preserve">Born 1 Jul 1874.  Later married George Collingwood.</t>
  </si>
  <si>
    <t xml:space="preserve">Voyage to Otago.  See 6 Apr 1873 testimonial to Capt. Tom Phillips in Otago Times.  Signatory.</t>
  </si>
  <si>
    <t xml:space="preserve">Robo</t>
  </si>
  <si>
    <t xml:space="preserve">Wellington Evening Post 2/8/1881.</t>
  </si>
  <si>
    <t xml:space="preserve">Rod</t>
  </si>
  <si>
    <t xml:space="preserve">1&gt; 1898, 2&gt; 1901</t>
  </si>
  <si>
    <t xml:space="preserve">1&gt; See Euterpe Log Sun. 13 Nov 1898.  2&gt; Wages: $60/mo.  Joined ship San Francisco 7 Feb 1901.  Previously sailed as 1st Mate from Tacoma to Port Adelaide in 1898.  Hgt: 5' 9", Hair: Br., Comp: Lt.  </t>
  </si>
  <si>
    <t xml:space="preserve">Roderidge</t>
  </si>
  <si>
    <t xml:space="preserve">Joined ship Bombay 10 Jun 1871.  Discharged Havre 10 Oct 1871.</t>
  </si>
  <si>
    <t xml:space="preserve">Rodghers</t>
  </si>
  <si>
    <t xml:space="preserve">Drogheda, Ireland</t>
  </si>
  <si>
    <t xml:space="preserve">Joined ship London 22 Oct 1880.  Deserted Wellington 14 Feb 1881.  Item 5, #22.</t>
  </si>
  <si>
    <t xml:space="preserve">Rogers</t>
  </si>
  <si>
    <t xml:space="preserve">J. Jr.</t>
  </si>
  <si>
    <t xml:space="preserve">Cook &amp; Baker</t>
  </si>
  <si>
    <t xml:space="preserve">Joined ship San Francisco 12 Apr 1903.  Wages: $60, no percentage/mo.         Hgt: 5' 7", Hair: Lt.Br.</t>
  </si>
  <si>
    <t xml:space="preserve">Rolleson</t>
  </si>
  <si>
    <t xml:space="preserve">Joined ship Wellington 29 May 1889.  Deserted Pt. Pirie 9 Jul 1889. Item 12, #35.</t>
  </si>
  <si>
    <t xml:space="preserve">Römer</t>
  </si>
  <si>
    <t xml:space="preserve">Franz (Frank)</t>
  </si>
  <si>
    <t xml:space="preserve">Discharged Lyttelton, NZ 10 Feb 1880, by mutual consent.  J. Charlesworth Diary, Fri,14 Nov 1879 refers:"fight with Fred J. Lowe, Ablebodied Seaman". Item 4, #4.</t>
  </si>
  <si>
    <t xml:space="preserve">Ronan</t>
  </si>
  <si>
    <t xml:space="preserve">Youghal, Ireland</t>
  </si>
  <si>
    <t xml:space="preserve">Engaged Newcastle, NSW 24 Apr 1883; Discharged San Francisco 10 Aug 1883. Item 8, #54 (sign on); #53 (sign off)</t>
  </si>
  <si>
    <t xml:space="preserve">Rodney</t>
  </si>
  <si>
    <t xml:space="preserve">Signed on Melborne 29 Oct 1890.  Discharged London 2 May 1891.  Item 13, #41.</t>
  </si>
  <si>
    <t xml:space="preserve">Roos</t>
  </si>
  <si>
    <t xml:space="preserve">Rosbotham</t>
  </si>
  <si>
    <t xml:space="preserve">Signed on San Francisco 10 Oct 1873  Discharged Falmouth 3 Mar 1874 by mutual consent.</t>
  </si>
  <si>
    <t xml:space="preserve">Joined ship Bombay 5 Jun 1871.  Discharged Havre 10 Oct 1871.</t>
  </si>
  <si>
    <t xml:space="preserve">Rosen (Rayson?)</t>
  </si>
  <si>
    <t xml:space="preserve">Aug 1889 - Dec 1889</t>
  </si>
  <si>
    <t xml:space="preserve">Euterpe Times Clerk, concert performer.  Lyttelton Press 12/26/1879.                                                                                                                          </t>
  </si>
  <si>
    <t xml:space="preserve">Ross</t>
  </si>
  <si>
    <t xml:space="preserve">With brother &amp; sister.</t>
  </si>
  <si>
    <t xml:space="preserve">Frank (See Notes)</t>
  </si>
  <si>
    <t xml:space="preserve">a.k.a.: Frank De Rhodes, Frank Ross De Rhodes.  5 May 1884, 3rd Mate Almon saw him put a tool (chisel?) into carpenter's room.  Search of his effects turned up missing items from Asstant Cook and 2nd cabin passengers. He concocted a false story, but  eventually confessed on 6 May.  Otago Daily Times 8/02/1884.                    Arnold, C., "Euterpe", pg 168.</t>
  </si>
  <si>
    <t xml:space="preserve">With brother and sister.</t>
  </si>
  <si>
    <t xml:space="preserve">With 2 brothers.</t>
  </si>
  <si>
    <t xml:space="preserve">Caithness, Scotland</t>
  </si>
  <si>
    <t xml:space="preserve">Leith, Scotland</t>
  </si>
  <si>
    <t xml:space="preserve">Joined ship Newcastle 1 Jun 1898.  Discharged Tacoma, WA 28 Oct 1898.  Sailed again Tacoma to Pt. Adelaide 13 Nov 1898 as Ablebodied Seaman.</t>
  </si>
  <si>
    <t xml:space="preserve">Rosso</t>
  </si>
  <si>
    <t xml:space="preserve">Michele</t>
  </si>
  <si>
    <t xml:space="preserve">Wages: $50/run up &amp; down plus 5¢/king salmon over 15 lbs, 1 1/4¢/red salmon.    Hgt: 5' 6", Hair: Dk.Br., Comp: Dark.</t>
  </si>
  <si>
    <t xml:space="preserve">Rough</t>
  </si>
  <si>
    <t xml:space="preserve">Rourke</t>
  </si>
  <si>
    <t xml:space="preserve">Rowan</t>
  </si>
  <si>
    <t xml:space="preserve">Jude</t>
  </si>
  <si>
    <t xml:space="preserve">With wife and 3 daughters.</t>
  </si>
  <si>
    <t xml:space="preserve">With husband and 3 daughters.</t>
  </si>
  <si>
    <t xml:space="preserve">Thomas &amp; Jude</t>
  </si>
  <si>
    <t xml:space="preserve">Rowand</t>
  </si>
  <si>
    <t xml:space="preserve">Port of London</t>
  </si>
  <si>
    <t xml:space="preserve">Began indenture aboard Euterpe 1 Apr 1884.  Item 9, #10.</t>
  </si>
  <si>
    <t xml:space="preserve">Rowe</t>
  </si>
  <si>
    <t xml:space="preserve">Rowland</t>
  </si>
  <si>
    <t xml:space="preserve">Spent 4 days in jail in Bombay for insubordination. Discharged Havre 10 Oct 1871.</t>
  </si>
  <si>
    <t xml:space="preserve">Royal</t>
  </si>
  <si>
    <t xml:space="preserve">Born St.Johns, Nfdld.</t>
  </si>
  <si>
    <t xml:space="preserve">Joined ship Liverpool 5 Apr 1895.  Discharged London 1896.</t>
  </si>
  <si>
    <t xml:space="preserve">Royce</t>
  </si>
  <si>
    <t xml:space="preserve">Mrs. Royce</t>
  </si>
  <si>
    <t xml:space="preserve">With wife and daughter.  Wellington Evening Post 2/08/1882.</t>
  </si>
  <si>
    <t xml:space="preserve">Mr. Royce</t>
  </si>
  <si>
    <t xml:space="preserve">With husband and daughter.  Wellington Evening Post 2/08/1882.</t>
  </si>
  <si>
    <t xml:space="preserve">Mr. &amp; Mrs. Royce</t>
  </si>
  <si>
    <t xml:space="preserve">With parents.  Wellington Evening Post 2/08/1882.</t>
  </si>
  <si>
    <t xml:space="preserve">Runn</t>
  </si>
  <si>
    <t xml:space="preserve">(Born 1851)</t>
  </si>
  <si>
    <t xml:space="preserve">Signed on Lyttelton 28 Mar 1887.  Item 11, #13.</t>
  </si>
  <si>
    <t xml:space="preserve">Runtz</t>
  </si>
  <si>
    <t xml:space="preserve">Lyttelton Times 4/02/1876.</t>
  </si>
  <si>
    <t xml:space="preserve">Russell</t>
  </si>
  <si>
    <t xml:space="preserve">Southhampton</t>
  </si>
  <si>
    <t xml:space="preserve">Engaged at Dunedin 15 Sep 1884.  Failed to join 17 Sep 1884.  Item 9, #30.</t>
  </si>
  <si>
    <t xml:space="preserve">Rutledge   //               Personal effects inventoried after his death:     A chest      containing &gt;&gt;</t>
  </si>
  <si>
    <t xml:space="preserve">Edward    // Canadian Mate's certificate and General Discharge.     A gill(?) containing sundries.  2 caps.</t>
  </si>
  <si>
    <t xml:space="preserve">  // 1 pr. Cuffs. Cloth overcoat  1 diddy bag     1 quadrant       1 box of letters</t>
  </si>
  <si>
    <t xml:space="preserve">41 yrs   //      2 scarves   1 necktie   1 towel       1 slate</t>
  </si>
  <si>
    <t xml:space="preserve">  // 1 Pr. cuffs.                4 Crimean shirts 3 Oxford shirts   1 packet of stationery.</t>
  </si>
  <si>
    <t xml:space="preserve">  // 1 blue flannel suit.          1 cloth &amp; 1 tweed trousers and vest.  1 box collars.      2 silk handkerchiefs           1 box of letters and studs.</t>
  </si>
  <si>
    <t xml:space="preserve">Halifax // 1 packet matches 1 parallel rulers.  1 pc.drill.  1 dusting brush. 1 pr. Sea  boots.  1 suit oilskins.        1 pr. grommets.</t>
  </si>
  <si>
    <t xml:space="preserve">Jul 1879 // Bag containing:  2 Crimean shirts,  3 red  flannel singlets.  1 Oxford shirt.  4 pr.flannel drawers. 2 waistcoats. </t>
  </si>
  <si>
    <t xml:space="preserve">Ablebodied Seaman   //                    Bag (continued):  6 pr. Sox.                1 pr. Boots (spring sides).                   1 blue flannel jacket                           2 cloth trousers.  1 pr. Braces.</t>
  </si>
  <si>
    <t xml:space="preserve">Joined ship 24 Feb 1879 &amp; discharged at Wellington, NZ 21 Oct 1879.  Rejoined at Lyttelton, NZ 8 Mar 1880.  Died at Sea 10 May 1880 of consumption.  Item 4, #41.</t>
  </si>
  <si>
    <t xml:space="preserve">Ryan</t>
  </si>
  <si>
    <t xml:space="preserve">Engaged San Francisco 21 Sep 1883.  Discharged Liverpool 1 Mar 1884.         Item 8, #61.</t>
  </si>
  <si>
    <t xml:space="preserve">With Maggie Ryan, 12, &amp; Edward Ryan, 10.</t>
  </si>
  <si>
    <t xml:space="preserve">With Mary Ryan, 40, &amp; Edward Ryan, 10.</t>
  </si>
  <si>
    <t xml:space="preserve">With Mary ryan, 40, &amp; Maggie Ryan, 12.</t>
  </si>
  <si>
    <t xml:space="preserve">London &gt; Liverpool</t>
  </si>
  <si>
    <t xml:space="preserve">Ryson</t>
  </si>
  <si>
    <t xml:space="preserve">Saini</t>
  </si>
  <si>
    <t xml:space="preserve">John &amp; Eliza</t>
  </si>
  <si>
    <t xml:space="preserve">St. Clair</t>
  </si>
  <si>
    <t xml:space="preserve">Washington</t>
  </si>
  <si>
    <t xml:space="preserve">Joined ship Calcutta 18 Jul 1867.  Discharged London 22 Jan 1868.</t>
  </si>
  <si>
    <t xml:space="preserve">Salmon</t>
  </si>
  <si>
    <t xml:space="preserve"> Mr. W.</t>
  </si>
  <si>
    <t xml:space="preserve">3rd Officer</t>
  </si>
  <si>
    <t xml:space="preserve">Under Capt. Streator, 1892 voyage of Euterpe, 12 Aug 1892 - 12 Sep 1893.          Otago Daily Times 12/24/1892.</t>
  </si>
  <si>
    <t xml:space="preserve">Samuels</t>
  </si>
  <si>
    <t xml:space="preserve">No.2 Cook</t>
  </si>
  <si>
    <t xml:space="preserve">Discharged at Auckland 17 Dec 1886.  Item 11, #25.</t>
  </si>
  <si>
    <t xml:space="preserve">Samuelson</t>
  </si>
  <si>
    <t xml:space="preserve">Discharged Sydney 12 Feb 1883.  Item 8, #34.</t>
  </si>
  <si>
    <t xml:space="preserve">Sand</t>
  </si>
  <si>
    <t xml:space="preserve">Wages $50/mo. Joined ship San Francisco 7 Feb 1901.  Hgt: 5' 7", Hair: Br, Comp: Lt.   Note: 3/16/2001; Grandson Jon Birchland lives at 2867B Sinclair Avenue, Concord, Ca 94519.</t>
  </si>
  <si>
    <t xml:space="preserve">Sandeman (?)</t>
  </si>
  <si>
    <t xml:space="preserve">Signed on London 1 Nov 1888.  Discharged Hamburg 20 Feb 1890.  Item 12, #3.</t>
  </si>
  <si>
    <t xml:space="preserve">Sanders</t>
  </si>
  <si>
    <t xml:space="preserve">Edwin C.</t>
  </si>
  <si>
    <t xml:space="preserve">5 mos</t>
  </si>
  <si>
    <t xml:space="preserve">Edwin C. &amp; Mary A.</t>
  </si>
  <si>
    <t xml:space="preserve">Died on board.</t>
  </si>
  <si>
    <t xml:space="preserve">Sanderson</t>
  </si>
  <si>
    <t xml:space="preserve">Shetland Islands</t>
  </si>
  <si>
    <t xml:space="preserve">Joined ship Newcastle 8 Jun 1898.  Discharged Tacoma, Wa 28 Oct 1898.</t>
  </si>
  <si>
    <t xml:space="preserve">Sandstrom (?)</t>
  </si>
  <si>
    <t xml:space="preserve">Edgar (?)</t>
  </si>
  <si>
    <t xml:space="preserve">Wages $30 plus 1/6¢ per case &amp; 3¢ per barrel.  Hgt: 5' 7", Hair: Lt.Br.</t>
  </si>
  <si>
    <t xml:space="preserve">Sandsttröm</t>
  </si>
  <si>
    <t xml:space="preserve">Śven</t>
  </si>
  <si>
    <t xml:space="preserve">Sargent</t>
  </si>
  <si>
    <t xml:space="preserve">Asst. Cook</t>
  </si>
  <si>
    <t xml:space="preserve">Joined London 19 Oct 1881. Discharged Wellington, NZ 11 Feb 1882. Item 6, #24.</t>
  </si>
  <si>
    <t xml:space="preserve">Sawden</t>
  </si>
  <si>
    <t xml:space="preserve">Burlington</t>
  </si>
  <si>
    <t xml:space="preserve">Ablebodied</t>
  </si>
  <si>
    <t xml:space="preserve">Discharged Bordeaux 11 Aug 1881.  Item 5, #14.</t>
  </si>
  <si>
    <t xml:space="preserve">Saxe</t>
  </si>
  <si>
    <t xml:space="preserve">Capt C.</t>
  </si>
  <si>
    <t xml:space="preserve">Captain of Euterpe on voyage from Honolulu to Adelaide with cargo of lumber.       Pt. Adelaide paper (?) 3/ 06/1899 &amp; 4/09/1899.</t>
  </si>
  <si>
    <t xml:space="preserve">Seannell</t>
  </si>
  <si>
    <t xml:space="preserve">Schaefer</t>
  </si>
  <si>
    <t xml:space="preserve">Mrs. Annie</t>
  </si>
  <si>
    <t xml:space="preserve">Traveling with son.  Wellington Evening Post 2/08/1881.</t>
  </si>
  <si>
    <t xml:space="preserve">Master James</t>
  </si>
  <si>
    <t xml:space="preserve">Traveling with mother.  Wellington Evening Post 2/08/1881.</t>
  </si>
  <si>
    <t xml:space="preserve">Schinkel</t>
  </si>
  <si>
    <t xml:space="preserve">1&gt; 1903, 2&gt; 1904</t>
  </si>
  <si>
    <t xml:space="preserve">Beachman and Later (?)</t>
  </si>
  <si>
    <t xml:space="preserve">Wages: #30/mo plus 1/6 ¢/case of pack at PHJ Cannery, plus 3¢/barrel               of pack of E.K.  Hgt: 5' 8", Hair: Lt.Br.</t>
  </si>
  <si>
    <t xml:space="preserve">Schlimmer</t>
  </si>
  <si>
    <t xml:space="preserve">Joined London 10 Jul 1891.  Deserted Wellington 27 Dec 1891.</t>
  </si>
  <si>
    <t xml:space="preserve">Schmidt</t>
  </si>
  <si>
    <t xml:space="preserve">Rotterdam?</t>
  </si>
  <si>
    <t xml:space="preserve">Signed on Denedin, NZ 20 Sep 1884.  Discharged London 11 Apr 1885.           Arnold, C., "Euterpe", pg. 215.  Item 9, #36</t>
  </si>
  <si>
    <t xml:space="preserve">Schultz</t>
  </si>
  <si>
    <t xml:space="preserve">1&gt;1904, 2&gt; 1905</t>
  </si>
  <si>
    <t xml:space="preserve">Machinist Helper; Laborer</t>
  </si>
  <si>
    <t xml:space="preserve">Schurs</t>
  </si>
  <si>
    <t xml:space="preserve">Maunes</t>
  </si>
  <si>
    <t xml:space="preserve">Antwerp &gt; London</t>
  </si>
  <si>
    <t xml:space="preserve">Schwarkye</t>
  </si>
  <si>
    <t xml:space="preserve">Wages: $30/mo.  Joined ship San Francisco 7 Feb 1901.  Hgt: 5' 8", Hair: Br., Comp: Lt.</t>
  </si>
  <si>
    <t xml:space="preserve">Schwenke</t>
  </si>
  <si>
    <t xml:space="preserve">Wages: $30/mo.  Joined ship San Francisco 7 Feb 1901.  Hgt: 5' 6", Hair: Br., Comp: Lt.</t>
  </si>
  <si>
    <t xml:space="preserve">Scott</t>
  </si>
  <si>
    <t xml:space="preserve">Alabama</t>
  </si>
  <si>
    <t xml:space="preserve">Joined Newcastle 11 May 1898.  Discharged Tacoma, WA 28 Oct 1898.</t>
  </si>
  <si>
    <t xml:space="preserve">Julia T.</t>
  </si>
  <si>
    <t xml:space="preserve">So. Carolina</t>
  </si>
  <si>
    <t xml:space="preserve">Stewardess</t>
  </si>
  <si>
    <t xml:space="preserve">1&gt;1871 - 1872, 2&gt;1872</t>
  </si>
  <si>
    <t xml:space="preserve">1&gt; Discharged London 20 Oct 1872.  2&gt; 3rd Mate 4 Dec 1872 - 10 Apr 1874.       Discharged Antwerp 17 Mar 1874.</t>
  </si>
  <si>
    <t xml:space="preserve">Discharged London 8 Oct 1876.  Item 1, #31.</t>
  </si>
  <si>
    <t xml:space="preserve">Joined ship Port Pirie 9 Jul 1889.  Deserted at Iquique 28 Sep 1889.  Reported to Consul.  Item 12, #37.</t>
  </si>
  <si>
    <t xml:space="preserve">Winfield</t>
  </si>
  <si>
    <t xml:space="preserve">Joined ship Columbo 6 Feb 1869.  Discharged London 7 Oct 1869.</t>
  </si>
  <si>
    <t xml:space="preserve">Scrivener</t>
  </si>
  <si>
    <t xml:space="preserve">Wisbeath</t>
  </si>
  <si>
    <t xml:space="preserve">Joined ship Calcutta 22 June 1864.  Discharged Liverpool 15 Nov 1864.</t>
  </si>
  <si>
    <t xml:space="preserve">Seaborn</t>
  </si>
  <si>
    <t xml:space="preserve">C (on?)</t>
  </si>
  <si>
    <t xml:space="preserve">1895: London &gt; Liverpool.  Also sailed London &gt; Glasgow 1-8 Oct 1897.</t>
  </si>
  <si>
    <t xml:space="preserve">Sealey</t>
  </si>
  <si>
    <t xml:space="preserve">Traveling with sons Samuel H. and William.</t>
  </si>
  <si>
    <t xml:space="preserve">Traveling with mother, EllenSealey.</t>
  </si>
  <si>
    <t xml:space="preserve">Seims</t>
  </si>
  <si>
    <t xml:space="preserve">(Ned)</t>
  </si>
  <si>
    <t xml:space="preserve">Bergen</t>
  </si>
  <si>
    <t xml:space="preserve">Signed on Melbourne 17 Oct 1890. Discharged London 2 May 1891. Item 13, #33.</t>
  </si>
  <si>
    <t xml:space="preserve">Selfor</t>
  </si>
  <si>
    <t xml:space="preserve">3rd Class Passenger</t>
  </si>
  <si>
    <t xml:space="preserve">Embarked Glasgow.  On 5 May 1884 reported his chest had been forced with a blunt instrument.  See: Drysdale, Ross.  Ross accused Selfor of stealing various passenger's possessions.  (See: Drysdale, Allan, Brown, Orr.)  Search of Selfor's possessions proved negative.  On 6 may 1884 Ross admitted full responsibility; Selfor exonerated.  Arrived Otago 1 Aug 1884.  </t>
  </si>
  <si>
    <t xml:space="preserve">Semitz</t>
  </si>
  <si>
    <t xml:space="preserve">Signed on but did no join.</t>
  </si>
  <si>
    <t xml:space="preserve">Sercombe</t>
  </si>
  <si>
    <t xml:space="preserve">Athelstone</t>
  </si>
  <si>
    <t xml:space="preserve">Conforth</t>
  </si>
  <si>
    <t xml:space="preserve">Item 12, #6</t>
  </si>
  <si>
    <t xml:space="preserve">Sewalt</t>
  </si>
  <si>
    <t xml:space="preserve">Jack (Jock)</t>
  </si>
  <si>
    <t xml:space="preserve">Russia</t>
  </si>
  <si>
    <t xml:space="preserve">Joined ship San Francisco 13 Apr 1903.  Wages $50/run.  2nd voyage wages, same.  Hgt: 5' 9", Hair: Lt.Br.</t>
  </si>
  <si>
    <t xml:space="preserve">Sexton</t>
  </si>
  <si>
    <t xml:space="preserve">Sharkey</t>
  </si>
  <si>
    <t xml:space="preserve">Shaughnessy</t>
  </si>
  <si>
    <t xml:space="preserve">Shaw</t>
  </si>
  <si>
    <t xml:space="preserve">Discharged London 11 Apr 1885.  Arnold, C., "Euterpe", pg 160.  Item 9, #20.</t>
  </si>
  <si>
    <t xml:space="preserve">Shea</t>
  </si>
  <si>
    <t xml:space="preserve">J. W.</t>
  </si>
  <si>
    <t xml:space="preserve">Shearer</t>
  </si>
  <si>
    <t xml:space="preserve">Shepard</t>
  </si>
  <si>
    <t xml:space="preserve">Signed on Lyttelton, NZ, 8 Mar 1880.  Discharged London 30 Jun 1880.            Item 4, #46.</t>
  </si>
  <si>
    <t xml:space="preserve">Rochester</t>
  </si>
  <si>
    <t xml:space="preserve">Item 2, #4.</t>
  </si>
  <si>
    <t xml:space="preserve">Shepherd</t>
  </si>
  <si>
    <t xml:space="preserve">Kinhardinshire</t>
  </si>
  <si>
    <t xml:space="preserve">With wife, daughter and son.</t>
  </si>
  <si>
    <t xml:space="preserve">Ann </t>
  </si>
  <si>
    <t xml:space="preserve">Robert &amp; Agnes</t>
  </si>
  <si>
    <t xml:space="preserve">Sherlock</t>
  </si>
  <si>
    <t xml:space="preserve">Denis</t>
  </si>
  <si>
    <t xml:space="preserve">Born: Rockferry</t>
  </si>
  <si>
    <t xml:space="preserve">Jno (Jonathan)</t>
  </si>
  <si>
    <t xml:space="preserve">Item 2, #15.</t>
  </si>
  <si>
    <t xml:space="preserve">Discharged London 20 Oct 1872.  Signed on again 4 Dec 1872 - 10 Apr 1874.  Discharged Antwerp 21 Mar 1874.</t>
  </si>
  <si>
    <t xml:space="preserve">Joined Liverpool 29 Dec 1864.  Discharged Trincomalie 29 Dec 1865.</t>
  </si>
  <si>
    <t xml:space="preserve">Shirrar</t>
  </si>
  <si>
    <t xml:space="preserve">Dec 1872 - Apr 1874</t>
  </si>
  <si>
    <t xml:space="preserve">Discharged Dunedin 9 Apr 1873.</t>
  </si>
  <si>
    <t xml:space="preserve">Shlalegtt (?)</t>
  </si>
  <si>
    <t xml:space="preserve">Joined at San Francisco.  Wages: $50/mo. plus 5¢/king salmon over 15 lbs,        1 1/4¢/red salmon.    Hgt: 6', Hair: Lt.Br.</t>
  </si>
  <si>
    <t xml:space="preserve">Shorsith</t>
  </si>
  <si>
    <t xml:space="preserve">Wages: $50/run up &amp; down.  Hgt: 5' 10", Hair: Br.</t>
  </si>
  <si>
    <t xml:space="preserve">Shumas (?)</t>
  </si>
  <si>
    <t xml:space="preserve">Deserted at Newport Docks Nov 1870.</t>
  </si>
  <si>
    <t xml:space="preserve">Shute</t>
  </si>
  <si>
    <t xml:space="preserve">Sidgreaves</t>
  </si>
  <si>
    <t xml:space="preserve">Aubrey</t>
  </si>
  <si>
    <t xml:space="preserve">Indentured London 13 Jul 1894.</t>
  </si>
  <si>
    <t xml:space="preserve">Silsby</t>
  </si>
  <si>
    <t xml:space="preserve">Discharged London 3 Apr 1878.  Item 2, #23.</t>
  </si>
  <si>
    <t xml:space="preserve">Sig_bu_n</t>
  </si>
  <si>
    <t xml:space="preserve">Silva</t>
  </si>
  <si>
    <t xml:space="preserve">? Islands</t>
  </si>
  <si>
    <t xml:space="preserve">Joined ship Dunedin 27 Jan 1879.  Discharged London 23 May 1879. Item 3, #37.</t>
  </si>
  <si>
    <t xml:space="preserve">Silverlock</t>
  </si>
  <si>
    <t xml:space="preserve">Silversides *</t>
  </si>
  <si>
    <t xml:space="preserve">* (Silverades?)</t>
  </si>
  <si>
    <t xml:space="preserve">Race competitor.  Lyttelton Press 12/26/1879.</t>
  </si>
  <si>
    <t xml:space="preserve">Silvio</t>
  </si>
  <si>
    <t xml:space="preserve">Accinelli</t>
  </si>
  <si>
    <t xml:space="preserve">Hgt: 5' 7", Hair: Dk., Coml: Dk.</t>
  </si>
  <si>
    <t xml:space="preserve">Simeon</t>
  </si>
  <si>
    <t xml:space="preserve">Richard.</t>
  </si>
  <si>
    <t xml:space="preserve">Simmons</t>
  </si>
  <si>
    <t xml:space="preserve">Craneman (?) &amp; Seaman</t>
  </si>
  <si>
    <t xml:space="preserve">Discharged 2 Apr 1878.</t>
  </si>
  <si>
    <t xml:space="preserve">Simpson</t>
  </si>
  <si>
    <t xml:space="preserve">Joined at Gravesend 1 Oct 1876.  Discharged at Dunedin 17 Aug 1877.           Item 2, #30.</t>
  </si>
  <si>
    <t xml:space="preserve">Deserted at London 30 Nov 1876.Item 2, #6.</t>
  </si>
  <si>
    <t xml:space="preserve">Forfarshire, Scotland</t>
  </si>
  <si>
    <t xml:space="preserve">Classed insane while on board.</t>
  </si>
  <si>
    <t xml:space="preserve">Sinclair</t>
  </si>
  <si>
    <t xml:space="preserve">Argyle</t>
  </si>
  <si>
    <t xml:space="preserve">Chief Mate</t>
  </si>
  <si>
    <t xml:space="preserve">Joined at Calcutta 23 May 1864.  Discharged Liverpool 15 Nov 1864.</t>
  </si>
  <si>
    <t xml:space="preserve">Joined at Liverpool 9 Jan 1864.  Discharged at calcutta 23 May 1864.'</t>
  </si>
  <si>
    <t xml:space="preserve">Sipple</t>
  </si>
  <si>
    <t xml:space="preserve">Skelly</t>
  </si>
  <si>
    <t xml:space="preserve">Skinner</t>
  </si>
  <si>
    <t xml:space="preserve">Dairyman</t>
  </si>
  <si>
    <t xml:space="preserve">Skey</t>
  </si>
  <si>
    <t xml:space="preserve">Dredge</t>
  </si>
  <si>
    <t xml:space="preserve">Joined ship Bombay 8 Jun 1871.  Discharged Havre 10 Oct 1871.</t>
  </si>
  <si>
    <t xml:space="preserve">Arnold, C., "Euterpe", pg 123.  Correspondent, intermediate cabin on Euterpe Times; deposed.  Concert.  Lyttelton Press 12/26/1879</t>
  </si>
  <si>
    <t xml:space="preserve">William H.</t>
  </si>
  <si>
    <t xml:space="preserve">William H. &amp; Phoebe</t>
  </si>
  <si>
    <t xml:space="preserve">Slater</t>
  </si>
  <si>
    <t xml:space="preserve">Napier, NZ</t>
  </si>
  <si>
    <t xml:space="preserve">Slink</t>
  </si>
  <si>
    <t xml:space="preserve">Joined San Francisco 13 Apr 1903.  Wages: $50/run.  Hgt: 5' 5", Hair: Lt.Br.</t>
  </si>
  <si>
    <t xml:space="preserve">Sloan</t>
  </si>
  <si>
    <t xml:space="preserve">Born Kilkeel, County Down</t>
  </si>
  <si>
    <t xml:space="preserve">Sloane</t>
  </si>
  <si>
    <t xml:space="preserve">Mr. David</t>
  </si>
  <si>
    <t xml:space="preserve">1897 - 1898</t>
  </si>
  <si>
    <t xml:space="preserve">First Officer</t>
  </si>
  <si>
    <t xml:space="preserve">Under Capt. Longmuir on 1898 voyage.  Also 1st Mate on London &gt; Glasgow voyage 3-8 Oct 1897.  Discharged Dunedin 15 Apr 1898, mutual consent.           Otago Daily Times 3/28/1898.</t>
  </si>
  <si>
    <t xml:space="preserve">Slott</t>
  </si>
  <si>
    <t xml:space="preserve">Smarin</t>
  </si>
  <si>
    <t xml:space="preserve">Joined ship Liverpool 18 Jan 1864.  Discharged Calcutta 13 Jun 1864.</t>
  </si>
  <si>
    <t xml:space="preserve">Smeth</t>
  </si>
  <si>
    <t xml:space="preserve">Jahn</t>
  </si>
  <si>
    <t xml:space="preserve">Joined at Liverpool 29 Dec 1864.  Discharged London 29 Nov 1866.</t>
  </si>
  <si>
    <t xml:space="preserve">Smett</t>
  </si>
  <si>
    <t xml:space="preserve">Small</t>
  </si>
  <si>
    <t xml:space="preserve">Dundalk</t>
  </si>
  <si>
    <t xml:space="preserve">On 4 May 1872, while acting as watchman with the ship at the railway wharf in Melborne, was found asleep by the police.  Discharged London 20 Oct 1872.</t>
  </si>
  <si>
    <t xml:space="preserve">And(rew?)</t>
  </si>
  <si>
    <t xml:space="preserve">Joined ship at Hamburg 21 May 1890.  Deserted Melborne 16 Sep 1890.             Item 13, #10</t>
  </si>
  <si>
    <t xml:space="preserve">Hunts (Hunting Donshire)</t>
  </si>
  <si>
    <t xml:space="preserve">Tailor</t>
  </si>
  <si>
    <t xml:space="preserve">Montreal</t>
  </si>
  <si>
    <t xml:space="preserve">Joined ship London 10 Jul 1891.  Deserted Wellington, NZ 7 Nov 1891.</t>
  </si>
  <si>
    <t xml:space="preserve">41 yrs </t>
  </si>
  <si>
    <t xml:space="preserve">(Hayh?)</t>
  </si>
  <si>
    <t xml:space="preserve">Appointed Quartermaster 4 Dec 1872.  Wages: £3.5/mo.  Discharged Antwerp   17 Mar 1874.</t>
  </si>
  <si>
    <t xml:space="preserve">Gerrit</t>
  </si>
  <si>
    <t xml:space="preserve">Item 3, #3.</t>
  </si>
  <si>
    <t xml:space="preserve">Joined at Liverpool 30 Dec 1864.  Discharged London 29 Nov 1865.</t>
  </si>
  <si>
    <t xml:space="preserve">Joined at Liverpool 29 Dec 1864.  Discharged Trincomalie 20 Feb 1866.</t>
  </si>
  <si>
    <t xml:space="preserve">East Darton? Norway?</t>
  </si>
  <si>
    <t xml:space="preserve">Discharged Sydney 12 Feb 1883.  Item 8, #29.</t>
  </si>
  <si>
    <t xml:space="preserve">Did not join.</t>
  </si>
  <si>
    <t xml:space="preserve">Joined ship Glasgow 11 Aug 1892. Deserted at Dunedin 2 Jan 1893 "with effects".</t>
  </si>
  <si>
    <t xml:space="preserve">Signed on Melborne 16 Oct 1890. Discharged London 2 May 1891. Item 13, #31.</t>
  </si>
  <si>
    <t xml:space="preserve">Discharged London 8 Oct 1876.  Item 1, #17.</t>
  </si>
  <si>
    <t xml:space="preserve">With the Jones Family.</t>
  </si>
  <si>
    <t xml:space="preserve">Stowaway, "Ordinary Seaman"</t>
  </si>
  <si>
    <t xml:space="preserve">Got on board ship at Dunedin 5 Aug 1884.  Signed agreement 19 Sep 1884.  Discharged London 11 Apr 1885.  Arnold, C., "Euterpe", pg 161.  Item 9, #33.</t>
  </si>
  <si>
    <t xml:space="preserve">(_)irkwall</t>
  </si>
  <si>
    <t xml:space="preserve">Shetland </t>
  </si>
  <si>
    <t xml:space="preserve">Farm Servant</t>
  </si>
  <si>
    <t xml:space="preserve">With wife, 3 daughters and 2 sons.</t>
  </si>
  <si>
    <t xml:space="preserve">With husband, 3 daughters and 2 sons.</t>
  </si>
  <si>
    <t xml:space="preserve">Paul &amp; Barbara</t>
  </si>
  <si>
    <t xml:space="preserve">Died of Pneumonia 21 Mar 1873.  Buried at sea in presence of crew and passengers 21 Mar 1873.  Otago Daily Times 4/05/1873.</t>
  </si>
  <si>
    <t xml:space="preserve">Shetland  (Bristol?)</t>
  </si>
  <si>
    <t xml:space="preserve">Cecilia</t>
  </si>
  <si>
    <t xml:space="preserve">Brermuda</t>
  </si>
  <si>
    <t xml:space="preserve">Joined ship calcutta 25 Jun 1866.  Discharged London 29 Nov 1866.</t>
  </si>
  <si>
    <t xml:space="preserve">1&gt;1891, 2&gt;1892</t>
  </si>
  <si>
    <t xml:space="preserve">1&gt; Joined ship Poplar, London 10 Jul 1891.  Discharged London 17 May 1892.     2&gt; Signed on London &gt; Glasgow 17 Jun 1892.  Continued from 11 Aug 1892 to Discharge London 12 Sep 1893.  Chief officer under Capt Streater on 1892 voyage of Euterpe.  Otago Daily Times 12/24/1892.</t>
  </si>
  <si>
    <t xml:space="preserve">Never Joined.  Item 1.</t>
  </si>
  <si>
    <t xml:space="preserve">Herts (Hertfordshire)</t>
  </si>
  <si>
    <t xml:space="preserve">Joined shp Hamburg 19 May 1890.  Discharged Melborne 20 Sep 1890.           Item 13, #4.</t>
  </si>
  <si>
    <t xml:space="preserve">Joined ship London 22 Feb 1867.  Discharged London 22 Jan 1867.</t>
  </si>
  <si>
    <t xml:space="preserve">Joined ship London 21 Feb 1867.  Discharged Calcutta 26 Jul 1867.</t>
  </si>
  <si>
    <t xml:space="preserve">Smyth</t>
  </si>
  <si>
    <t xml:space="preserve">Lutrim</t>
  </si>
  <si>
    <t xml:space="preserve">Snell</t>
  </si>
  <si>
    <t xml:space="preserve">Wages: $50/run up &amp; down plus 5¢/king salmon over 15 lbs, 1 1/4¢/red salmon.    Hgt: 5' 6", Hair: Br.</t>
  </si>
  <si>
    <t xml:space="preserve">Soderquist</t>
  </si>
  <si>
    <t xml:space="preserve">Joind ship San Francisco 13 Apr 1903.  Wages: $50/run.</t>
  </si>
  <si>
    <t xml:space="preserve">Somerville</t>
  </si>
  <si>
    <t xml:space="preserve">Deborah</t>
  </si>
  <si>
    <t xml:space="preserve">Fermanagh</t>
  </si>
  <si>
    <t xml:space="preserve">Southwood</t>
  </si>
  <si>
    <t xml:space="preserve">Discharged London 2 Dec 1887.  Item 11, #8.</t>
  </si>
  <si>
    <t xml:space="preserve">Sparrow</t>
  </si>
  <si>
    <t xml:space="preserve">Mr. E.</t>
  </si>
  <si>
    <t xml:space="preserve">Speckman</t>
  </si>
  <si>
    <t xml:space="preserve">Matt</t>
  </si>
  <si>
    <t xml:space="preserve">Joined ship San Francisco 13 Apr 1904.  Wages: $30/mo.  Hgt: 5' 6", Hair: Lt.Br.</t>
  </si>
  <si>
    <t xml:space="preserve">Speke</t>
  </si>
  <si>
    <t xml:space="preserve">Bootmaker</t>
  </si>
  <si>
    <t xml:space="preserve">Spence</t>
  </si>
  <si>
    <t xml:space="preserve">Mr. Thomas</t>
  </si>
  <si>
    <t xml:space="preserve">Second Officer</t>
  </si>
  <si>
    <t xml:space="preserve">Under Capt. Banks on 1896 voyage, Glasgow 17 Jun 1896 - London 29 May 1879.  Otago Daily Times 10/05/1896.</t>
  </si>
  <si>
    <t xml:space="preserve">Spinner</t>
  </si>
  <si>
    <t xml:space="preserve">Spours</t>
  </si>
  <si>
    <t xml:space="preserve">Joined ship Calcutta 7 Aug 1867.  Discharged 22 Jan 1868.</t>
  </si>
  <si>
    <t xml:space="preserve">Spratt</t>
  </si>
  <si>
    <t xml:space="preserve">Bideford</t>
  </si>
  <si>
    <t xml:space="preserve">Discharged Bombay 5 Jun 1871 after spending 4 days in County Jail for insubordination, followed by 2 weeks in House of Corrections at hard labor before being sent back to the ship for discharge.</t>
  </si>
  <si>
    <t xml:space="preserve">Springhall</t>
  </si>
  <si>
    <t xml:space="preserve">Stacey</t>
  </si>
  <si>
    <t xml:space="preserve">Buckinghamshire</t>
  </si>
  <si>
    <t xml:space="preserve">Stacy (Story?)</t>
  </si>
  <si>
    <t xml:space="preserve">Stephen</t>
  </si>
  <si>
    <t xml:space="preserve">Stanger</t>
  </si>
  <si>
    <t xml:space="preserve">Discharged London 8 Oct 1876.  Item 1, #5.</t>
  </si>
  <si>
    <t xml:space="preserve">Starck</t>
  </si>
  <si>
    <t xml:space="preserve">With wife and two daughters.</t>
  </si>
  <si>
    <t xml:space="preserve">James &amp; Emily</t>
  </si>
  <si>
    <t xml:space="preserve">Stark</t>
  </si>
  <si>
    <t xml:space="preserve">Fifeshire</t>
  </si>
  <si>
    <t xml:space="preserve">With wife and 3 sons.</t>
  </si>
</sst>
</file>

<file path=xl/styles.xml><?xml version="1.0" encoding="utf-8"?>
<styleSheet xmlns="http://schemas.openxmlformats.org/spreadsheetml/2006/main">
  <numFmts count="2">
    <numFmt numFmtId="164" formatCode="General"/>
    <numFmt numFmtId="165" formatCode="@"/>
  </numFmts>
  <fonts count="8">
    <font>
      <sz val="10"/>
      <name val="Arial"/>
      <family val="0"/>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i val="true"/>
      <u val="singl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Pearey E. J. 29 yrs (Born 1859 Isleworth 1888 Steward</a:t>
            </a:r>
          </a:p>
        </c:rich>
      </c:tx>
      <c:overlay val="0"/>
      <c:spPr>
        <a:noFill/>
        <a:ln w="0">
          <a:noFill/>
        </a:ln>
      </c:spPr>
    </c:title>
    <c:autoTitleDeleted val="0"/>
    <c:plotArea>
      <c:barChart>
        <c:barDir val="col"/>
        <c:grouping val="clustered"/>
        <c:varyColors val="0"/>
        <c:ser>
          <c:idx val="0"/>
          <c:order val="0"/>
          <c:tx>
            <c:strRef>
              <c:f>Sheet1!$A$1824:$I$1824</c:f>
              <c:strCache>
                <c:ptCount val="1"/>
                <c:pt idx="0">
                  <c:v>Pearey E. J. 29 yrs (Born 1859 Isleworth 1888 Steward</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J$135:$J$1823</c:f>
              <c:multiLvlStrCache>
                <c:ptCount val="1"/>
                <c:lvl/>
                <c:lvl/>
                <c:lvl/>
                <c:lvl/>
                <c:lvl>
                  <c:pt idx="0">
                    <c:v>Otago Daily Times 10/28/1878.</c:v>
                  </c:pt>
                </c:lvl>
                <c:lvl>
                  <c:pt idx="0">
                    <c:v>Engaged Newcastle 11 May 1898; failed to join.  (May be same as previous listing, despite age discrepancy).</c:v>
                  </c:pt>
                </c:lvl>
                <c:lvl>
                  <c:pt idx="0">
                    <c:v>Joined Port Pirie 10 Jul 1889.  Discharged Hamburg 20 Mar 1890.  Item 12, #36.</c:v>
                  </c:pt>
                </c:lvl>
                <c:lvl>
                  <c:pt idx="0">
                    <c:v>Otago Daily Times 4/04/1877</c:v>
                  </c:pt>
                </c:lvl>
                <c:lvl>
                  <c:pt idx="0">
                    <c:v>Joined ship 7 Apr 1884.  Discharged London 1885.  Item 9, #2.</c:v>
                  </c:pt>
                </c:lvl>
                <c:lvl>
                  <c:pt idx="0">
                    <c:v>Engaged, failed to join.  Item 9, #32.</c:v>
                  </c:pt>
                </c:lvl>
                <c:lvl/>
                <c:lvl/>
                <c:lvl>
                  <c:pt idx="0">
                    <c:v>Possibly "Purcell" racing competitor with "A. Kasson" (see Cousihan).       Lyttelton Press 12/20/1879 </c:v>
                  </c:pt>
                </c:lvl>
                <c:lvl>
                  <c:pt idx="0">
                    <c:v>Started indenture London 24 Nov 1893.  Item 17 Crew List.</c:v>
                  </c:pt>
                </c:lvl>
                <c:lvl>
                  <c:pt idx="0">
                    <c:v>Joined ship Lyttelton 8 Mar 1880.  Discharged London 30 Jun 1880.  Item 4, #43.</c:v>
                  </c:pt>
                </c:lvl>
                <c:lvl>
                  <c:pt idx="0">
                    <c:v>Joined ship London 23 Mar 1868.  Discharged London 10 Jul 1869.</c:v>
                  </c:pt>
                </c:lvl>
                <c:lvl/>
                <c:lvl>
                  <c:pt idx="0">
                    <c:v>Lyttelton Press 12/26/1879.</c:v>
                  </c:pt>
                </c:lvl>
                <c:lvl>
                  <c:pt idx="0">
                    <c:v>Lyttelton Press 12/26/1879.</c:v>
                  </c:pt>
                </c:lvl>
                <c:lvl>
                  <c:pt idx="0">
                    <c:v>Signed on Auckland 8 Jan 1887. Deserted Lyttelton 3 Feb 1887.</c:v>
                  </c:pt>
                </c:lvl>
                <c:lvl>
                  <c:pt idx="0">
                    <c:v>Joined ship 2 Mar 1870.  Discharged London 6 Oct 1870.</c:v>
                  </c:pt>
                </c:lvl>
                <c:lvl/>
                <c:lvl>
                  <c:pt idx="0">
                    <c:v>Signed on San Francisco 10 Oct 1873.  Discharged Antwerp 17 Mar 1874.</c:v>
                  </c:pt>
                </c:lvl>
                <c:lvl>
                  <c:pt idx="0">
                    <c:v>Otago Daily Times 4/4/1877.</c:v>
                  </c:pt>
                </c:lvl>
                <c:lvl>
                  <c:pt idx="0">
                    <c:v>Lyttelton Times 4/12/1876.</c:v>
                  </c:pt>
                </c:lvl>
                <c:lvl>
                  <c:pt idx="0">
                    <c:v>Signed on Auckland 30 Dec 1886. Deserted Lyttelton 3 Feb 1887. Item 11, #28.</c:v>
                  </c:pt>
                </c:lvl>
                <c:lvl>
                  <c:pt idx="0">
                    <c:v>Wages: $30/mo.</c:v>
                  </c:pt>
                </c:lvl>
                <c:lvl>
                  <c:pt idx="0">
                    <c:v>Wages: $50/mo.</c:v>
                  </c:pt>
                </c:lvl>
                <c:lvl>
                  <c:pt idx="0">
                    <c:v>Discharged 29 Apr 1889 in Wellington--mutual consent.  Item 12, #4.</c:v>
                  </c:pt>
                </c:lvl>
                <c:lvl/>
                <c:lvl/>
                <c:lvl>
                  <c:pt idx="0">
                    <c:v>Antwerp-London.</c:v>
                  </c:pt>
                </c:lvl>
                <c:lvl>
                  <c:pt idx="0">
                    <c:v>Born at sea on 21 Feb 1873.  On 2 Mar 1873, child was seized with convulsions and at the mother's request was baptized by the captain in the presence of the surgeon.</c:v>
                  </c:pt>
                </c:lvl>
                <c:lvl/>
                <c:lvl/>
                <c:lvl/>
                <c:lvl>
                  <c:pt idx="0">
                    <c:v>In single women's section.</c:v>
                  </c:pt>
                </c:lvl>
                <c:lvl>
                  <c:pt idx="0">
                    <c:v>Gave birth to a son 21 Feb 1873.  Otago Daily Times 5 Apr 1873.</c:v>
                  </c:pt>
                </c:lvl>
                <c:lvl/>
                <c:lvl>
                  <c:pt idx="0">
                    <c:v>Discharged London 20 Oct 1872.</c:v>
                  </c:pt>
                </c:lvl>
                <c:lvl>
                  <c:pt idx="0">
                    <c:v>Discharged London 8 Oct 1876.  Item 1, #19.</c:v>
                  </c:pt>
                </c:lvl>
                <c:lvl>
                  <c:pt idx="0">
                    <c:v>Joined ship 13 Apr 1903 at San Francisco.  Wages $50/run.  Hgt: 5' 8", Hair: Lt.Br.</c:v>
                  </c:pt>
                </c:lvl>
                <c:lvl>
                  <c:pt idx="0">
                    <c:v>Deserted 28 Nov 1870, Newport Docks.</c:v>
                  </c:pt>
                </c:lvl>
                <c:lvl>
                  <c:pt idx="0">
                    <c:v>Not found.  Closest: Pye, Eliz.</c:v>
                  </c:pt>
                </c:lvl>
                <c:lvl>
                  <c:pt idx="0">
                    <c:v>Joined ship in Liverpool 18 Jan 1864.  Discharged in Calcutta 3 Jun 1864.</c:v>
                  </c:pt>
                </c:lvl>
                <c:lvl>
                  <c:pt idx="0">
                    <c:v>Discharged in Sydney 14 Feb 1883.  Item 8, #9.</c:v>
                  </c:pt>
                </c:lvl>
                <c:lvl>
                  <c:pt idx="0">
                    <c:v>Lyttelton Press 12/26/1879</c:v>
                  </c:pt>
                </c:lvl>
                <c:lvl>
                  <c:pt idx="0">
                    <c:v>Joined ship 11 May 1898 in Newcastle.  Discharged 28 Oct 1898 in Tacoma, WA.</c:v>
                  </c:pt>
                </c:lvl>
                <c:lvl>
                  <c:pt idx="0">
                    <c:v>*Engaged 21 Sep 1883 in San Francisco.  Discharged 1 Mar 1884 in Liverpool.  Item 8, #56.</c:v>
                  </c:pt>
                </c:lvl>
                <c:lvl>
                  <c:pt idx="0">
                    <c:v>With mother &amp; 3 bros.  Lyttelton Press 12/26/1879.</c:v>
                  </c:pt>
                </c:lvl>
                <c:lvl>
                  <c:pt idx="0">
                    <c:v>With 4 sons.  Broke leg when ship rolled.  Lyttelton Press 12/26/1879.</c:v>
                  </c:pt>
                </c:lvl>
                <c:lvl>
                  <c:pt idx="0">
                    <c:v>With mother &amp; 3 bros.  Became composer, music teacher.  Wrote "Euterpe Waltz".  Lyttelton Press 12/26/1879.</c:v>
                  </c:pt>
                </c:lvl>
                <c:lvl>
                  <c:pt idx="0">
                    <c:v>With mother &amp; 3 bros.  Race competitor.  Lyttelton Press 12/26/1879.</c:v>
                  </c:pt>
                </c:lvl>
                <c:lvl>
                  <c:pt idx="0">
                    <c:v>With mother &amp; 3 bros.  Euterpe Times Clerk.  Mrs. Ynys Bagge, daughter, has letters.  Lyttelton Press 12/26/1879.</c:v>
                  </c:pt>
                </c:lvl>
                <c:lvl>
                  <c:pt idx="0">
                    <c:v>Wages $50.  Hgt: 5' 7", Hair: Dk., Comp: Dk.</c:v>
                  </c:pt>
                </c:lvl>
                <c:lvl>
                  <c:pt idx="0">
                    <c:v>Wages $50/run up &amp; down, plus 1/9¢/case of pack at Nushagak River.  Hgt: 5' 7', Hair: Br.</c:v>
                  </c:pt>
                </c:lvl>
                <c:lvl>
                  <c:pt idx="0">
                    <c:v>Born on board, died.</c:v>
                  </c:pt>
                </c:lvl>
                <c:lvl>
                  <c:pt idx="0">
                    <c:v>Died on the voyage.</c:v>
                  </c:pt>
                </c:lvl>
                <c:lvl/>
                <c:lvl/>
                <c:lvl>
                  <c:pt idx="0">
                    <c:v>Died on the voyage.</c:v>
                  </c:pt>
                </c:lvl>
                <c:lvl/>
                <c:lvl/>
                <c:lvl/>
                <c:lvl/>
                <c:lvl/>
                <c:lvl>
                  <c:pt idx="0">
                    <c:v>With wife, 4 dau. &amp; 5 sons.</c:v>
                  </c:pt>
                </c:lvl>
                <c:lvl/>
                <c:lvl/>
                <c:lvl>
                  <c:pt idx="0">
                    <c:v>Domestic Servant.</c:v>
                  </c:pt>
                </c:lvl>
                <c:lvl>
                  <c:pt idx="0">
                    <c:v>Still in school.</c:v>
                  </c:pt>
                </c:lvl>
                <c:lvl>
                  <c:pt idx="0">
                    <c:v>Still in school.</c:v>
                  </c:pt>
                </c:lvl>
                <c:lvl>
                  <c:pt idx="0">
                    <c:v>Died of dropsy 26 Jul 1884.  Buried same day at Lat. 45°S Long. 157°E.  Arnold, C. "Euterpe", pg. 154.  Otagg Daily Times 8/1884</c:v>
                  </c:pt>
                </c:lvl>
                <c:lvl>
                  <c:pt idx="0">
                    <c:v>Discharged 26 Jun 1886 in London.  Discharged 2 Dec 1887 in London.  Item 10, #7; Item 11, #7.</c:v>
                  </c:pt>
                </c:lvl>
                <c:lvl>
                  <c:pt idx="0">
                    <c:v>Shipped on 18 Sep 1884 at Dunedin to London 11 Apr 1885.  Arnold, C., "Euterpe", pg. 214.  Item 9, #31</c:v>
                  </c:pt>
                </c:lvl>
                <c:lvl>
                  <c:pt idx="0">
                    <c:v>Wages $50/run up &amp; down. Hgt: 5' 6", Hair: Br.</c:v>
                  </c:pt>
                </c:lvl>
                <c:lvl>
                  <c:pt idx="0">
                    <c:v>Item 2, #17.</c:v>
                  </c:pt>
                </c:lvl>
                <c:lvl>
                  <c:pt idx="0">
                    <c:v>Joined ship 23 May 1898 at Newcastle.  Discharged 28 Oct 1898 at Tacoma, WA.</c:v>
                  </c:pt>
                </c:lvl>
                <c:lvl>
                  <c:pt idx="0">
                    <c:v>Wages $30/mo. Plus 1/6¢/case of pack at PHJ Cannery &amp; 3¢/barrel of pack of EK.  Hgt: 5' 7", Hair: Lt.Br.</c:v>
                  </c:pt>
                </c:lvl>
                <c:lvl>
                  <c:pt idx="0">
                    <c:v>Wages $50/run up &amp; down.  Hgt: 5' 7", Hair: Br.</c:v>
                  </c:pt>
                </c:lvl>
                <c:lvl>
                  <c:pt idx="0">
                    <c:v>Son Stanley Olson donated photographs by him.</c:v>
                  </c:pt>
                </c:lvl>
                <c:lvl>
                  <c:pt idx="0">
                    <c:v>Joined ship 24 May 1890 in Hamburg.  Deserted 16 Sep 1890 in Melbourne.  Item 13, #22.</c:v>
                  </c:pt>
                </c:lvl>
                <c:lvl>
                  <c:pt idx="0">
                    <c:v>Joined ship 13 Apr 1903 at San Francisco.  Wages $50/run. Hgt: 5' 6", Hair: Lt.Br.</c:v>
                  </c:pt>
                </c:lvl>
                <c:lvl>
                  <c:pt idx="0">
                    <c:v>Wages $50/run up &amp; down.  Hgt: 5' 5", Hair: Br.</c:v>
                  </c:pt>
                </c:lvl>
                <c:lvl>
                  <c:pt idx="0">
                    <c:v>Joined ship 13 Apr 1903 at San Francisco.  Wages $50/run. Hgt: 5' 8", Hair: Lt.Br.</c:v>
                  </c:pt>
                </c:lvl>
                <c:lvl>
                  <c:pt idx="0">
                    <c:v>Joined ship 13 Apr 1903 at San Francisco.  Wages $50/run. Hgt: 5' 6", Hair: Lt.Br.</c:v>
                  </c:pt>
                </c:lvl>
                <c:lvl>
                  <c:pt idx="0">
                    <c:v>Discharged Dunedin 25 Oct 1878.  Item 3, #23.</c:v>
                  </c:pt>
                </c:lvl>
                <c:lvl>
                  <c:pt idx="0">
                    <c:v>Joined ship at San Francisco 13 Apr 1903. Wages: $50/run. Hgt 5' 8", Hair: Lt.Br.</c:v>
                  </c:pt>
                </c:lvl>
                <c:lvl>
                  <c:pt idx="0">
                    <c:v>Joined ship at Hamburg 121 May 1890.  Deserted at Melborne 16 Sep 1890.     Item 13, #20.</c:v>
                  </c:pt>
                </c:lvl>
                <c:lvl>
                  <c:pt idx="0">
                    <c:v>Deserted Auckland 19 Dec 1886. Item 11, #13.</c:v>
                  </c:pt>
                </c:lvl>
                <c:lvl>
                  <c:pt idx="0">
                    <c:v>New Zealand Herald 13 Dec 1886.</c:v>
                  </c:pt>
                </c:lvl>
                <c:lvl>
                  <c:pt idx="0">
                    <c:v>Discharged London 2o Oct 1872.</c:v>
                  </c:pt>
                </c:lvl>
                <c:lvl>
                  <c:pt idx="0">
                    <c:v>Indentured London 8 Nov 1897.  Left ship at Dunedin when ship was sold.  Transferred to "Canterbury" 12 Apr 1898</c:v>
                  </c:pt>
                </c:lvl>
                <c:lvl>
                  <c:pt idx="0">
                    <c:v>Deserted at Port Chalmers, NZ 1 Sep 1884. Dunedin {2}.  Arnold, C., "Euterpe",   Pg 160 {1},  Pg. 211 {2}.  Item 9, #15.</c:v>
                  </c:pt>
                </c:lvl>
                <c:lvl>
                  <c:pt idx="0">
                    <c:v>Wages $50/run up &amp; down.  Hgt: 5' 7", Hair: Br.</c:v>
                  </c:pt>
                </c:lvl>
                <c:lvl>
                  <c:pt idx="0">
                    <c:v>Engaged at San Francisco 21 Sep 1883.  Discharged Liverpool 1 Mar 1884.      Item 8, #60.</c:v>
                  </c:pt>
                </c:lvl>
                <c:lvl>
                  <c:pt idx="0">
                    <c:v>Deserted in Sydney 10 Feb 1883.  (Newcastle 30 Mar 1833)?  Item 8, #11.</c:v>
                  </c:pt>
                </c:lvl>
                <c:lvl/>
                <c:lvl/>
                <c:lvl/>
                <c:lvl/>
                <c:lvl/>
                <c:lvl>
                  <c:pt idx="0">
                    <c:v>In single women's section.</c:v>
                  </c:pt>
                </c:lvl>
                <c:lvl>
                  <c:pt idx="0">
                    <c:v>In single men's section</c:v>
                  </c:pt>
                </c:lvl>
                <c:lvl/>
                <c:lvl>
                  <c:pt idx="0">
                    <c:v>With wife, 6 dau. &amp; son.</c:v>
                  </c:pt>
                </c:lvl>
                <c:lvl/>
                <c:lvl>
                  <c:pt idx="0">
                    <c:v>New Zealand Herald 11/07/1885</c:v>
                  </c:pt>
                </c:lvl>
                <c:lvl/>
                <c:lvl>
                  <c:pt idx="0">
                    <c:v>Joined ship at San Francisco 13 Apr 1904.  Wages $30/mo plus 1/4¢/case of pack at PHJ Cannery.  Hgt: 5' 5", Hair: Lt.Br.</c:v>
                  </c:pt>
                </c:lvl>
                <c:lvl/>
                <c:lvl/>
                <c:lvl/>
                <c:lvl>
                  <c:pt idx="0">
                    <c:v>New Zealand Herald 11/07/1885.</c:v>
                  </c:pt>
                </c:lvl>
                <c:lvl>
                  <c:pt idx="0">
                    <c:v>Joined ship at San Francisco 13 Apr 1903.  Wages: $50/run.  2nd voyage: Same wages.  Hgt: 5' 8", Hair: Lt.Br.                                                                                                                                                                                                                                                                                                                                                                                                                                                                                                                                                                                                                            </c:v>
                  </c:pt>
                </c:lvl>
                <c:lvl>
                  <c:pt idx="0">
                    <c:v>Joined ship at San Francisco 13 Apr 1903.  Wages: $50/run.  2nd voyage: Same wages..  Hgt: 5' 6", Hair: Lt.Br.</c:v>
                  </c:pt>
                </c:lvl>
                <c:lvl>
                  <c:pt idx="0">
                    <c:v>Joined ship at San Francisco 13 Apr 1903. Wages: $50/run. Hgt: 5' 8", Hair: Lt.Br.</c:v>
                  </c:pt>
                </c:lvl>
                <c:lvl>
                  <c:pt idx="0">
                    <c:v>Joined ship at San Francisco 13 Apr 1904.  Wages: $30/mo plus 1/4¢/case of pack at PHJ Cannery.  Hgt: 5' 8", Hair: Lt.Br.</c:v>
                  </c:pt>
                </c:lvl>
                <c:lvl>
                  <c:pt idx="0">
                    <c:v>Lyttelton Press 12/26/1879</c:v>
                  </c:pt>
                </c:lvl>
                <c:lvl>
                  <c:pt idx="0">
                    <c:v>Joined ship Liverpool 18 Jan 1864.  Discharged Liverpool 15 Nov 1864.</c:v>
                  </c:pt>
                </c:lvl>
                <c:lvl>
                  <c:pt idx="0">
                    <c:v>May have shared cabin with Mr. Godson.  Wellington Evening Post 2/08/1882</c:v>
                  </c:pt>
                </c:lvl>
                <c:lvl>
                  <c:pt idx="0">
                    <c:v>Wages: $35/mo plus 5¢/Bbl packed at Goodnews Bay.</c:v>
                  </c:pt>
                </c:lvl>
                <c:lvl>
                  <c:pt idx="0">
                    <c:v>Deserted 20 Jul 1899.</c:v>
                  </c:pt>
                </c:lvl>
                <c:lvl>
                  <c:pt idx="0">
                    <c:v>Joined ship Calcutta 18 Jul 1866.  Discharged London 29 Nov 1866.</c:v>
                  </c:pt>
                </c:lvl>
                <c:lvl>
                  <c:pt idx="0">
                    <c:v>Engaged at San Francisco 21 Sep 1883.  Discharged Liverpool 1 Mar 1884.      Item 8, #57.</c:v>
                  </c:pt>
                </c:lvl>
                <c:lvl>
                  <c:pt idx="0">
                    <c:v>Wages: $50/run up &amp; down plus 5¢/king salmon over 15 lbs, 1 1/4¢/red salmon.    Hgt: 5' 9", Hair: Br.</c:v>
                  </c:pt>
                </c:lvl>
                <c:lvl>
                  <c:pt idx="0">
                    <c:v>Joined ship Hamburg 22 May 1890.  Deserted Melborne 16 Sep 1890.              Item 13, #13.</c:v>
                  </c:pt>
                </c:lvl>
                <c:lvl>
                  <c:pt idx="0">
                    <c:v>Joined ship London 23 Mar 1868.  Discharged London 10 Jul 1869.</c:v>
                  </c:pt>
                </c:lvl>
                <c:lvl>
                  <c:pt idx="0">
                    <c:v>Joined ship at San Francisco 13 Apr 1904.  Wages: $30/mo plus 1/4¢/case of pack at PHJ Cannery.  Hgt: 5' 5", Hair: Lt.Br.</c:v>
                  </c:pt>
                </c:lvl>
                <c:lvl>
                  <c:pt idx="0">
                    <c:v>Joined ship at Bordeaux 28 Aug 1881.  Discharged London 14 Sep 1881.            Item 5, #41</c:v>
                  </c:pt>
                </c:lvl>
                <c:lvl>
                  <c:pt idx="0">
                    <c:v>Arnold, C.: "Euterpe", {1} Pg 160, {2} Pg 207.  {2} Deserted at Port Chalmers, NZ 11 Aug 1884. (Port for Dunedin).</c:v>
                  </c:pt>
                </c:lvl>
                <c:lvl>
                  <c:pt idx="0">
                    <c:v>Wages: #30/mo plus 1/6 ¢/case of pack at PHJ Cannery, plus 3¢/barrel               of pack of E.K.  Hgt: 5' 6", Hair: Lt.Br.</c:v>
                  </c:pt>
                </c:lvl>
                <c:lvl>
                  <c:pt idx="0">
                    <c:v>Joined ship Hamburg 28 May 1890.  Deserted Melborne 16 Sep 1890.              Item 13, #16.</c:v>
                  </c:pt>
                </c:lvl>
                <c:lvl>
                  <c:pt idx="0">
                    <c:v>Discharged Sydney 12 Feb 1883.  Item 8, #25.</c:v>
                  </c:pt>
                </c:lvl>
                <c:lvl>
                  <c:pt idx="0">
                    <c:v>Joined at San Francisco 13 Apr 1903.  Wages: $50/run.  Hgt: 5' 5", Hair: Lt.Br.</c:v>
                  </c:pt>
                </c:lvl>
                <c:lvl/>
                <c:lvl/>
                <c:lvl>
                  <c:pt idx="0">
                    <c:v>Joined ship at Calcutta 4 Jul 1866.  Discharged London 29 Nov 1866.</c:v>
                  </c:pt>
                </c:lvl>
                <c:lvl/>
                <c:lvl/>
                <c:lvl>
                  <c:pt idx="0">
                    <c:v>Wages: $35/mo plus 1/4¢/case on pack at PHJ Cannery.</c:v>
                  </c:pt>
                </c:lvl>
                <c:lvl>
                  <c:pt idx="0">
                    <c:v>Joined ship at Colombo 6 Feb 1869.  Discharged London 7 Oct 1869.</c:v>
                  </c:pt>
                </c:lvl>
                <c:lvl/>
                <c:lvl/>
                <c:lvl/>
                <c:lvl>
                  <c:pt idx="0">
                    <c:v>With wife and 2 daughters.</c:v>
                  </c:pt>
                </c:lvl>
                <c:lvl>
                  <c:pt idx="0">
                    <c:v>1&gt; Joined ship Liverpool 9 Jan 1864.  Discharged at Liverpool 15 Nov 1864.        2&gt; Rejoined 30 Dec 1864.  Discharged London 29 Nov 1866.  3&gt; Rejoined as Ablebodied Seaman in London 21 Feb 1867.  Discharged London 22 Jan 1868.</c:v>
                  </c:pt>
                </c:lvl>
                <c:lvl>
                  <c:pt idx="0">
                    <c:v>Ethel died en-route.</c:v>
                  </c:pt>
                </c:lvl>
                <c:lvl/>
                <c:lvl/>
                <c:lvl/>
                <c:lvl/>
                <c:lvl/>
                <c:lvl>
                  <c:pt idx="0">
                    <c:v>*** Husband already in New Zealand.  Travelling with 4 daughters, 2 sons.</c:v>
                  </c:pt>
                </c:lvl>
                <c:lvl>
                  <c:pt idx="0">
                    <c:v>* Joined ship Bombay 5 Jun 1871.  Discharged Havre 10 Oct 1871. </c:v>
                  </c:pt>
                </c:lvl>
                <c:lvl>
                  <c:pt idx="0">
                    <c:v>Wages: $50/run up &amp; down.  Hgt: 5' 8", Hair: Br.</c:v>
                  </c:pt>
                </c:lvl>
                <c:lvl>
                  <c:pt idx="0">
                    <c:v>Joined ship Hamburg 22 May 1890. Deserted Melborne 16 Sep 1890. Item 13, #14</c:v>
                  </c:pt>
                </c:lvl>
                <c:lvl>
                  <c:pt idx="0">
                    <c:v>Signed on Melborne 24 Oct 1890. Discharged London 2 May 1891. Item 13, #40.</c:v>
                  </c:pt>
                </c:lvl>
                <c:lvl>
                  <c:pt idx="0">
                    <c:v>Wages: $50/run up &amp; down plus 5¢/king salmon over 15 lbs, 1 1/4¢/red salmon.   Hgt: 5' 7", Hair: Br.</c:v>
                  </c:pt>
                </c:lvl>
                <c:lvl>
                  <c:pt idx="0">
                    <c:v>Joined ship Hamburg 22 May 1890.  Deserted Melbourne 16 Sep 1890.           Item 13, #12.</c:v>
                  </c:pt>
                </c:lvl>
                <c:lvl>
                  <c:pt idx="0">
                    <c:v>Joined ship London 19 Oct 1881.  Discharged Dunkirk 21 Aug 1882. Item 6, #14.</c:v>
                  </c:pt>
                </c:lvl>
                <c:lvl>
                  <c:pt idx="0">
                    <c:v>Joined ship London 10 July 1891.  Discharged London 17 May 1892.</c:v>
                  </c:pt>
                </c:lvl>
                <c:lvl>
                  <c:pt idx="0">
                    <c:v>Discharged Antwerp 14 Mar 1874.</c:v>
                  </c:pt>
                </c:lvl>
                <c:lvl>
                  <c:pt idx="0">
                    <c:v>Joined ship Calcutta 25 Jun 1864.  Discharged Liverpool 15 Nov 1864.</c:v>
                  </c:pt>
                </c:lvl>
                <c:lvl>
                  <c:pt idx="0">
                    <c:v>Wages: $15/mo. Up &amp; down plus $50/mo. on the river.</c:v>
                  </c:pt>
                </c:lvl>
                <c:lvl>
                  <c:pt idx="0">
                    <c:v>Joined ship Wellington 11 Jan 1892.  Discharged London 17 May 1892.</c:v>
                  </c:pt>
                </c:lvl>
                <c:lvl>
                  <c:pt idx="0">
                    <c:v>Discharged Wellington 26 Apr 1889 by mutual consent.  Item 12, #14.</c:v>
                  </c:pt>
                </c:lvl>
                <c:lvl>
                  <c:pt idx="0">
                    <c:v>Wages: $50/run up and down.  Hgt: 5' 8", Hair: Br.</c:v>
                  </c:pt>
                </c:lvl>
                <c:lvl>
                  <c:pt idx="0">
                    <c:v>Voyage  London - Glasgow 3-8 Oct 1897.  Sailed from Glasgow 23 Nov 1897. Discharged Port Chalmers 29 Mar 1898, mutual consent.</c:v>
                  </c:pt>
                </c:lvl>
                <c:lvl>
                  <c:pt idx="0">
                    <c:v>Joined ship Calcutta 18 July 1866.  Discharged London 29 Nov 1866</c:v>
                  </c:pt>
                </c:lvl>
                <c:lvl>
                  <c:pt idx="0">
                    <c:v>Joined ship Liverpool 5 Apr 1895.  Discharged London 29 Apr 1896.  Rejoined Glasgow 17 Jun 1896.  Discharged London 29 May 1897.</c:v>
                  </c:pt>
                </c:lvl>
                <c:lvl>
                  <c:pt idx="0">
                    <c:v>Wellington Evening Post 2/08/1882.</c:v>
                  </c:pt>
                </c:lvl>
                <c:lvl>
                  <c:pt idx="0">
                    <c:v>Wellington Evening Post 2/08/1881.</c:v>
                  </c:pt>
                </c:lvl>
                <c:lvl>
                  <c:pt idx="0">
                    <c:v>Arnold, C., "Euterpe", Pg 123.  Lyttelton Press 12/26/1879.</c:v>
                  </c:pt>
                </c:lvl>
                <c:lvl>
                  <c:pt idx="0">
                    <c:v>Wages: $50/run up &amp; down plus 5¢/king salmon over 15 lbs, 1 1/4¢/red salmon.   Hgt: 5' 8", Hair: Br.</c:v>
                  </c:pt>
                </c:lvl>
                <c:lvl>
                  <c:pt idx="0">
                    <c:v>Lyttelton Press 12/26/1879.</c:v>
                  </c:pt>
                </c:lvl>
                <c:lvl>
                  <c:pt idx="0">
                    <c:v>Joined ship London 21 Feb 1867; remained in command after termination of voyage 22 Jan 1868.</c:v>
                  </c:pt>
                </c:lvl>
                <c:lvl>
                  <c:pt idx="0">
                    <c:v>Per e-mail from Jodie &amp; Roland Guareschi:  She came with Matthew Anderson from Ireland, aboard Euterpe, to Otago.</c:v>
                  </c:pt>
                </c:lvl>
                <c:lvl>
                  <c:pt idx="0">
                    <c:v>Joined ship London 21 Feb 1867.  Discharged London 22 Jan 1868.</c:v>
                  </c:pt>
                </c:lvl>
                <c:lvl>
                  <c:pt idx="0">
                    <c:v>Joined for London - Glasgow run 17 Jun 1892.</c:v>
                  </c:pt>
                </c:lvl>
                <c:lvl/>
                <c:lvl/>
                <c:lvl>
                  <c:pt idx="0">
                    <c:v>Joined ship at Liverpool 5 Apr 1895.  Discharged London 29 Apr 1896.</c:v>
                  </c:pt>
                </c:lvl>
                <c:lvl>
                  <c:pt idx="0">
                    <c:v>Left the ship at Dunedin 14 May 1877.  Item 2, #19.</c:v>
                  </c:pt>
                </c:lvl>
                <c:lvl/>
                <c:lvl/>
                <c:lvl/>
                <c:lvl/>
                <c:lvl>
                  <c:pt idx="0">
                    <c:v>Lyttelton Press 12/26/1879.</c:v>
                  </c:pt>
                </c:lvl>
                <c:lvl>
                  <c:pt idx="0">
                    <c:v>Discharged London 26 Jun 1886.  Item 10, #24.</c:v>
                  </c:pt>
                </c:lvl>
                <c:lvl>
                  <c:pt idx="0">
                    <c:v>New Zealand Herald 12/13/1886.</c:v>
                  </c:pt>
                </c:lvl>
                <c:lvl>
                  <c:pt idx="0">
                    <c:v>Joined ship Glasgow 29 Nov 1893.  Discharged London 17 Jan 1895.</c:v>
                  </c:pt>
                </c:lvl>
                <c:lvl>
                  <c:pt idx="0">
                    <c:v>Joined ship Greenock 2 Dec 1893.  Discharged London 17 Jan 1895.</c:v>
                  </c:pt>
                </c:lvl>
                <c:lvl>
                  <c:pt idx="0">
                    <c:v>Did not join, Newcastle 30 Jun 1873.</c:v>
                  </c:pt>
                </c:lvl>
                <c:lvl/>
                <c:lvl/>
                <c:lvl>
                  <c:pt idx="0">
                    <c:v>Lyttelton Press 12/26/1879.</c:v>
                  </c:pt>
                </c:lvl>
                <c:lvl>
                  <c:pt idx="0">
                    <c:v>Joined ship Liverpool 29 Dec 1864.  Discharged Calcutta 24 Jun 1866.</c:v>
                  </c:pt>
                </c:lvl>
                <c:lvl>
                  <c:pt idx="0">
                    <c:v>Deserted San Francisco 23 Sep 1883, after clearing.  Item 8, #19.</c:v>
                  </c:pt>
                </c:lvl>
                <c:lvl/>
                <c:lvl>
                  <c:pt idx="0">
                    <c:v>Joined ship Glasgow 29 Nov 1893.  Discharged London 17 Jan 1895.</c:v>
                  </c:pt>
                </c:lvl>
                <c:lvl>
                  <c:pt idx="0">
                    <c:v>Discharged London 2 Dec 1887.  Item 11, #3.</c:v>
                  </c:pt>
                </c:lvl>
                <c:lvl/>
                <c:lvl>
                  <c:pt idx="0">
                    <c:v>Signed on 1 Nov 1888.  Discharged Hamburg 20 Mar 1890.  Resigned 19 May 1890.  Discharged London 2 May 1891.  Item 13, #6.</c:v>
                  </c:pt>
                </c:lvl>
                <c:lvl>
                  <c:pt idx="0">
                    <c:v>Appointed night watchman 31 May - 1 Jun for being AWOL.  Deserted in Melborne 18 June 1872, and sentenced to 1 week imprisonment.</c:v>
                  </c:pt>
                </c:lvl>
                <c:lvl/>
                <c:lvl>
                  <c:pt idx="0">
                    <c:v>Joined ship Liverpool 10 Jan 1864; imprisoned Holyhead 16 Jan 1864.</c:v>
                  </c:pt>
                </c:lvl>
                <c:lvl>
                  <c:pt idx="0">
                    <c:v>Joined ship Glasgow 23 Nov 1897.  Discharged Dunedin 15 Apr 1898.</c:v>
                  </c:pt>
                </c:lvl>
                <c:lvl>
                  <c:pt idx="0">
                    <c:v>Joined ship Liverpool 9 Jan 1864.  Discharged Calcutta 20 Jun 1864.</c:v>
                  </c:pt>
                </c:lvl>
                <c:lvl>
                  <c:pt idx="0">
                    <c:v>Joined ship Glasgow 17 Jun 1896.  Discharged Wellington 12 Dec 1896, mutual consent.</c:v>
                  </c:pt>
                </c:lvl>
                <c:lvl>
                  <c:pt idx="0">
                    <c:v>Joined ship Glasgow 29 Nov 1893.  Discharged London 17 Jan 1895.</c:v>
                  </c:pt>
                </c:lvl>
                <c:lvl>
                  <c:pt idx="0">
                    <c:v>* Engaged at San Francisco 21 Sep 1883.  Discharged Liverpool 1 Mar 1884.        Item 8, # 59.                            </c:v>
                  </c:pt>
                </c:lvl>
                <c:lvl>
                  <c:pt idx="0">
                    <c:v>Discharged London 20 Oct 1872.</c:v>
                  </c:pt>
                </c:lvl>
                <c:lvl/>
                <c:lvl>
                  <c:pt idx="0">
                    <c:v>Otage Daily Times 10/22/1878.</c:v>
                  </c:pt>
                </c:lvl>
                <c:lvl>
                  <c:pt idx="0">
                    <c:v>Lyttelton Times 4/12/1876.</c:v>
                  </c:pt>
                </c:lvl>
                <c:lvl/>
                <c:lvl/>
                <c:lvl/>
                <c:lvl/>
                <c:lvl>
                  <c:pt idx="0">
                    <c:v>With wife and 3 children.</c:v>
                  </c:pt>
                </c:lvl>
                <c:lvl>
                  <c:pt idx="0">
                    <c:v>* Joined ship Bombay 5 Jun 1871.  Discharged Havre 10 Oct 1871. </c:v>
                  </c:pt>
                </c:lvl>
                <c:lvl>
                  <c:pt idx="0">
                    <c:v>Joined ship Liverpool 5 Apr 1895.  Discharged London 25 Apr 1896.</c:v>
                  </c:pt>
                </c:lvl>
                <c:lvl>
                  <c:pt idx="0">
                    <c:v>Under Capt. Streater on 1892 voyage of Euterpe.  Otago Daily Times 12/24/1892.</c:v>
                  </c:pt>
                </c:lvl>
                <c:lvl>
                  <c:pt idx="0">
                    <c:v>Wellinton Evening Post 2/08/1882.</c:v>
                  </c:pt>
                </c:lvl>
                <c:lvl/>
                <c:lvl/>
                <c:lvl/>
                <c:lvl/>
                <c:lvl/>
                <c:lvl>
                  <c:pt idx="0">
                    <c:v>With wife and 4 children.</c:v>
                  </c:pt>
                </c:lvl>
                <c:lvl>
                  <c:pt idx="0">
                    <c:v>Joined ship London 23 Mar 1868.  Discharged Columbo, Ceylon 4 Feb 1869.</c:v>
                  </c:pt>
                </c:lvl>
                <c:lvl>
                  <c:pt idx="0">
                    <c:v>Indentured London 17 Aug 1888.  Shipped as 2nd Mate at Wellington 5 Nov 1891.  Discharged same date &amp; place, mutual consent.  Joined again for London to Glasgow 17 Jun - 1 Jul 1892.  Continued as 2nd Mate 12 Aug 1892.  Discharged London 12 Sep 1892.</c:v>
                  </c:pt>
                </c:lvl>
                <c:lvl>
                  <c:pt idx="0">
                    <c:v>Joined Liverpool 29 Dec 1864.  Discharged Calcutta 29 Mar 1865.</c:v>
                  </c:pt>
                </c:lvl>
                <c:lvl>
                  <c:pt idx="0">
                    <c:v>Joined ship Liverpool 9 Jan 1864.  Imprisoned Holyhead 15 Jan 1864.</c:v>
                  </c:pt>
                </c:lvl>
                <c:lvl>
                  <c:pt idx="0">
                    <c:v>(See Rathbone, Caroline).</c:v>
                  </c:pt>
                </c:lvl>
                <c:lvl/>
                <c:lvl>
                  <c:pt idx="0">
                    <c:v>Havre - London.</c:v>
                  </c:pt>
                </c:lvl>
                <c:lvl>
                  <c:pt idx="0">
                    <c:v>New Zealand Herald 11/07/1885.</c:v>
                  </c:pt>
                </c:lvl>
                <c:lvl>
                  <c:pt idx="0">
                    <c:v>Havre - London 2 - 26 Oct 1871.</c:v>
                  </c:pt>
                </c:lvl>
                <c:lvl>
                  <c:pt idx="0">
                    <c:v>Joined ship London 19 Oct 1881.  Discharged Dunkirk 19 Aug 1882. Item 6, #20.</c:v>
                  </c:pt>
                </c:lvl>
                <c:lvl/>
                <c:lvl>
                  <c:pt idx="0">
                    <c:v>Discharged Lyttelton 30 Dec 1879 by mutual consent.  Item 4, #23.</c:v>
                  </c:pt>
                </c:lvl>
                <c:lvl>
                  <c:pt idx="0">
                    <c:v>Item 3, #13.</c:v>
                  </c:pt>
                </c:lvl>
                <c:lvl>
                  <c:pt idx="0">
                    <c:v>Joined ship San Francisco 13 Apr 1903.  Wages: $50/run.  Hgt: 5' 7", Hair: Lt Br.</c:v>
                  </c:pt>
                </c:lvl>
                <c:lvl>
                  <c:pt idx="0">
                    <c:v>With father &amp; brother.  New Zealand Herald 11/07/1885.</c:v>
                  </c:pt>
                </c:lvl>
                <c:lvl>
                  <c:pt idx="0">
                    <c:v>With father &amp; sister.  New Zealand Herald 11/07/1885.</c:v>
                  </c:pt>
                </c:lvl>
                <c:lvl>
                  <c:pt idx="0">
                    <c:v>With 2 children?  New Zealand Herald 11/07/1885.</c:v>
                  </c:pt>
                </c:lvl>
                <c:lvl>
                  <c:pt idx="0">
                    <c:v>Engaged New Castle,NSW 24 Apr 1883. Discharged San Francisco 10 Aug 1883.  Item 8, #55</c:v>
                  </c:pt>
                </c:lvl>
                <c:lvl>
                  <c:pt idx="0">
                    <c:v>Joined ship Glasgow 29 Nov 1893; Discharged London 17 Jan 1895.</c:v>
                  </c:pt>
                </c:lvl>
                <c:lvl>
                  <c:pt idx="0">
                    <c:v>Discharged 1st voyage London 26 Jun 1886 -16 Aug 1886 at Poplar.  Signed a release for any further claim.  Discharged 2nd voyage at London 2 Dec 1887.      1&gt;Item 10, #2.  2&gt;Item 11, #2                                                                                                         </c:v>
                  </c:pt>
                </c:lvl>
                <c:lvl>
                  <c:pt idx="0">
                    <c:v>Never joined ship.  Item 5, #20.</c:v>
                  </c:pt>
                </c:lvl>
                <c:lvl>
                  <c:pt idx="0">
                    <c:v>Started voyage as Apprentice,  Promoted to 3rd Mate in Bombay.                      2nd Mate *Havre - London, 2-24 Oct 1871.</c:v>
                  </c:pt>
                </c:lvl>
                <c:lvl>
                  <c:pt idx="0">
                    <c:v>Joined ship Glasgow 11 Aug 1892.  Deserted Dunedin 31 Jan 1893 "with effects".</c:v>
                  </c:pt>
                </c:lvl>
                <c:lvl>
                  <c:pt idx="0">
                    <c:v>Joined ship London 21 Feb 1867.  Discharged Calcutta 11 Jul 1867.  </c:v>
                  </c:pt>
                </c:lvl>
                <c:lvl>
                  <c:pt idx="0">
                    <c:v>Joined ship Glasgow 11 Aug 1892; Discharged Dunedin 15 Jan 1893, by mutual consent to join same company"s ship "Soukar".</c:v>
                  </c:pt>
                </c:lvl>
                <c:lvl>
                  <c:pt idx="0">
                    <c:v>Discharged London 20 Oct 1872</c:v>
                  </c:pt>
                </c:lvl>
                <c:lvl>
                  <c:pt idx="0">
                    <c:v>Wages:$30/mo.  Joined ship San Francisco 7 Feb 1901.  Hgt: 5' 9", Hair: Br., Comp: Lt.  </c:v>
                  </c:pt>
                </c:lvl>
                <c:lvl>
                  <c:pt idx="0">
                    <c:v>Joined ship Dunedin 27 Jan 1879. Discharged London 23 May 1879. Item 3, #32.</c:v>
                  </c:pt>
                </c:lvl>
                <c:lvl>
                  <c:pt idx="0">
                    <c:v>Discharged Dunedin 25 Oct 1878.  Item 3, #18.</c:v>
                  </c:pt>
                </c:lvl>
                <c:lvl>
                  <c:pt idx="0">
                    <c:v>Discharged Lyttelton, N.Z. 30 Mar 1882, mutual consent.  Item 6, #3</c:v>
                  </c:pt>
                </c:lvl>
                <c:lvl>
                  <c:pt idx="0">
                    <c:v>Joined London - Glasgow 17 Jun 1892.</c:v>
                  </c:pt>
                </c:lvl>
                <c:lvl>
                  <c:pt idx="0">
                    <c:v>Discharged at Lyttelton, NZ, 30 Dec 1879, by mutual consent.  Item 4, #34.         </c:v>
                  </c:pt>
                </c:lvl>
                <c:lvl>
                  <c:pt idx="0">
                    <c:v>London - Liverpool.</c:v>
                  </c:pt>
                </c:lvl>
                <c:lvl>
                  <c:pt idx="0">
                    <c:v>Joined ship Calcutta 11 Jul 1867.  Discharged London 22 Jan 1868.</c:v>
                  </c:pt>
                </c:lvl>
                <c:lvl>
                  <c:pt idx="0">
                    <c:v>Arnold, C., "Euterpe", Pg 123.  Lyttelton Press 12/26/1879.</c:v>
                  </c:pt>
                </c:lvl>
                <c:lvl>
                  <c:pt idx="0">
                    <c:v>Lyttelton Times 4/12/1876.</c:v>
                  </c:pt>
                </c:lvl>
                <c:lvl>
                  <c:pt idx="0">
                    <c:v>Left ship at Dunedin 30 Apr 1877.  Item 2, #29</c:v>
                  </c:pt>
                </c:lvl>
                <c:lvl>
                  <c:pt idx="0">
                    <c:v>Travelling with Mrs. Miles and 6 children.  Otago Daily Times 4/04/1877.</c:v>
                  </c:pt>
                </c:lvl>
                <c:lvl>
                  <c:pt idx="0">
                    <c:v>Lyttelton Press 12/26/1879.</c:v>
                  </c:pt>
                </c:lvl>
                <c:lvl>
                  <c:pt idx="0">
                    <c:v>Auctioneer, concert performer, proficient bird catcher, concert singer, crew chanteyman.  J. Charlesworth diary, Euterpe Times No.14.  Concert 21 Dec 1879, Lyttelton Press 12/26/1879.</c:v>
                  </c:pt>
                </c:lvl>
                <c:lvl>
                  <c:pt idx="0">
                    <c:v>Wages: $30 + 1/6 cent/case + 3 cents/barrel.  Hgt: 5' 6"  Hair: Lt Br.</c:v>
                  </c:pt>
                </c:lvl>
                <c:lvl>
                  <c:pt idx="0">
                    <c:v>Lyttelton Times 4/12/1876.</c:v>
                  </c:pt>
                </c:lvl>
                <c:lvl>
                  <c:pt idx="0">
                    <c:v>Apprenticeship began London 18 Mar 1868; was on 1868-1869 voyage.  Apprenticeship expired at sea, became 3rd Mate 19 Mar 1871.                     *Havre to London transfer, 2nd Mate.</c:v>
                  </c:pt>
                </c:lvl>
                <c:lvl>
                  <c:pt idx="0">
                    <c:v>Indentured at Wellington 3 Jan 1891.</c:v>
                  </c:pt>
                </c:lvl>
                <c:lvl>
                  <c:pt idx="0">
                    <c:v>Joined ship at Dunedin 20 Apr 1898.  Discharged Newcastle 18 May 1898.</c:v>
                  </c:pt>
                </c:lvl>
                <c:lvl>
                  <c:pt idx="0">
                    <c:v>Joined ship at Dunedin 20 Apr 1898.  Discharged Newcastle 18 May 1898.</c:v>
                  </c:pt>
                </c:lvl>
                <c:lvl>
                  <c:pt idx="0">
                    <c:v>Male child, stillborn 14 Jun 1868.</c:v>
                  </c:pt>
                </c:lvl>
                <c:lvl/>
                <c:lvl/>
                <c:lvl>
                  <c:pt idx="0">
                    <c:v>Discharged London 11 Apr 1885. Arnold, C.,"Euterpe", Pg.160, 213. Item 9, #17</c:v>
                  </c:pt>
                </c:lvl>
                <c:lvl>
                  <c:pt idx="0">
                    <c:v>J.Charlesworth Diary, Euterpe Times No.14, 20 Dec 1879.  Concert 21 Dec 1879.</c:v>
                  </c:pt>
                </c:lvl>
                <c:lvl>
                  <c:pt idx="0">
                    <c:v>Signed on Napier 27 Dec 1890.  Discharged London 2 May 1891.  Item 13, #46.</c:v>
                  </c:pt>
                </c:lvl>
                <c:lvl>
                  <c:pt idx="0">
                    <c:v>Joined ship 29 Nov 1893.  Discharged 2 Dec 1893 - failed to board.</c:v>
                  </c:pt>
                </c:lvl>
                <c:lvl/>
                <c:lvl>
                  <c:pt idx="0">
                    <c:v>Joined ship Glasgow 11 Aug 1892.  Discharged London 12 Sep 1893.</c:v>
                  </c:pt>
                </c:lvl>
                <c:lvl>
                  <c:pt idx="0">
                    <c:v>Joined ship Glasgow 17 Jun 1896.  Discharged London 26 May 1897.</c:v>
                  </c:pt>
                </c:lvl>
                <c:lvl>
                  <c:pt idx="0">
                    <c:v>Discharged London 2 Dec 1877.  Item 11, #9.</c:v>
                  </c:pt>
                </c:lvl>
                <c:lvl>
                  <c:pt idx="0">
                    <c:v>Sailed London &gt; Glasgow, 1 - 8 Oct 1897.</c:v>
                  </c:pt>
                </c:lvl>
                <c:lvl>
                  <c:pt idx="0">
                    <c:v>Sailed Havre &gt; London</c:v>
                  </c:pt>
                </c:lvl>
                <c:lvl>
                  <c:pt idx="0">
                    <c:v>Joined ship Newcastle 23 May 1898.  Discharged Tacoma, WA 2 Nov 1898.  Sailed again Tacoma to Pt. Adelaide 13 Nov 1898.  See Euterpe log 11/13/1898.</c:v>
                  </c:pt>
                </c:lvl>
                <c:lvl>
                  <c:pt idx="0">
                    <c:v>Discharged London 11 Apr 1885.  Arnold, C. "Euterpe",Pg 160.  Item 9, #26.</c:v>
                  </c:pt>
                </c:lvl>
                <c:lvl>
                  <c:pt idx="0">
                    <c:v>Joined ship Liverpool 9 Jan 1864.  Discharged Liverpool 15 Nov 1864.  Rejoined     29 Dec 1864.  Discharged London 29 Nov 1866.  Rejoined 21 Feb 1867; Discharged London 20 Jan 1868.</c:v>
                  </c:pt>
                </c:lvl>
                <c:lvl>
                  <c:pt idx="0">
                    <c:v>Joined ship Liverpool 18 Jan 1864.  Died in hospital in Calcutta 4 Jun 1864.</c:v>
                  </c:pt>
                </c:lvl>
                <c:lvl>
                  <c:pt idx="0">
                    <c:v>Joined ship Calcutta 4 July 1866.  Discharged London 29 Nov 1866</c:v>
                  </c:pt>
                </c:lvl>
                <c:lvl/>
                <c:lvl/>
                <c:lvl>
                  <c:pt idx="0">
                    <c:v>Joined ship London 31 Aug 1869.  Discharged London 6 Oct 1879.</c:v>
                  </c:pt>
                </c:lvl>
                <c:lvl>
                  <c:pt idx="0">
                    <c:v>Joined ship Glasgow 17 Jun 1896.  Discharged London 29 May 1897.</c:v>
                  </c:pt>
                </c:lvl>
                <c:lvl>
                  <c:pt idx="0">
                    <c:v>Joined at Liverpool 29 Dec 1864.  Discharged Calcutta 23 Jun 1866.</c:v>
                  </c:pt>
                </c:lvl>
                <c:lvl>
                  <c:pt idx="0">
                    <c:v>Signed on Napier 3 Feb 1886.  Discharged London 26 Jun 1886.  Item 10, #34.</c:v>
                  </c:pt>
                </c:lvl>
                <c:lvl>
                  <c:pt idx="0">
                    <c:v>Engaged Newcastle, NSW 17 Apr 1883.  Discharged Liverpool 1 Mar 1884.</c:v>
                  </c:pt>
                </c:lvl>
                <c:lvl>
                  <c:pt idx="0">
                    <c:v>Joined ship Glasgow 17 Jun 1896.  Discharged Wellington 11 Dec 1896, mutual consent.</c:v>
                  </c:pt>
                </c:lvl>
                <c:lvl>
                  <c:pt idx="0">
                    <c:v>Joined ship Dunedin 13 Apr 1893.  Discharged London 12 Sep 1893.</c:v>
                  </c:pt>
                </c:lvl>
                <c:lvl>
                  <c:pt idx="0">
                    <c:v>27 Jul 1884: Hoyle log shows Mr. Maclean, steerage passenger, unwell in bed with slight diarrhea and lung complaint. </c:v>
                  </c:pt>
                </c:lvl>
                <c:lvl>
                  <c:pt idx="0">
                    <c:v>Otago Daily Times 8/02/1884.</c:v>
                  </c:pt>
                </c:lvl>
                <c:lvl>
                  <c:pt idx="0">
                    <c:v>Joined ship London 31 Aug 1869.  Discharged London 6 Oct 1870.</c:v>
                  </c:pt>
                </c:lvl>
                <c:lvl>
                  <c:pt idx="0">
                    <c:v>Joined ship Glasgow 29 Nov 1893.  Discharged Auckland, N.Z., mutual consent. Signed on at Wellington 8 Jan 1897; failed to join.</c:v>
                  </c:pt>
                </c:lvl>
                <c:lvl>
                  <c:pt idx="0">
                    <c:v>Joined ship Calcutta 17 Jul 1866.  Discharged London 29 Nov 1866.</c:v>
                  </c:pt>
                </c:lvl>
                <c:lvl/>
                <c:lvl/>
                <c:lvl/>
                <c:lvl/>
                <c:lvl/>
                <c:lvl/>
                <c:lvl/>
                <c:lvl>
                  <c:pt idx="0">
                    <c:v>With wife, 3 sons and 3 daughters.</c:v>
                  </c:pt>
                </c:lvl>
                <c:lvl>
                  <c:pt idx="0">
                    <c:v>Discharged Dunedin 6 Aug 1884.  Arnold, C., "Euterpe", Pg 160.  Item 9, #24.</c:v>
                  </c:pt>
                </c:lvl>
                <c:lvl/>
                <c:lvl>
                  <c:pt idx="0">
                    <c:v>Joined ship Glasgow 29 Nov 1893. J1522 Discharged London 17 Jan 1895.</c:v>
                  </c:pt>
                </c:lvl>
                <c:lvl>
                  <c:pt idx="0">
                    <c:v>Joined ship Dunedin 13 Apr 1893.  Discharged London 12 Sep 1893.</c:v>
                  </c:pt>
                </c:lvl>
                <c:lvl>
                  <c:pt idx="0">
                    <c:v>Joined San Francisco 8 Apr 1903.  Wages: $60, no percentage.  Hgt: 5' 8",       Hair: Lt Br.</c:v>
                  </c:pt>
                </c:lvl>
                <c:lvl/>
                <c:lvl>
                  <c:pt idx="0">
                    <c:v>Joined Liverpool 29 Dec 1864.  Discharged London 29 Nov 1866.</c:v>
                  </c:pt>
                </c:lvl>
                <c:lvl/>
                <c:lvl>
                  <c:pt idx="0">
                    <c:v>Signed on Melborne 16 Oct 1890.  Deserted Napier 29 Nov 1890.  Item 13, #28.</c:v>
                  </c:pt>
                </c:lvl>
                <c:lvl>
                  <c:pt idx="0">
                    <c:v>Did not join ship at Lyttelton 13 Jun 1876.</c:v>
                  </c:pt>
                </c:lvl>
                <c:lvl/>
                <c:lvl>
                  <c:pt idx="0">
                    <c:v>Joined ship San Francisco 7 Feb 1901.  Wages: $45/mo.  Hgt: 5' 11", Hair: Br.   Comp: Lt.</c:v>
                  </c:pt>
                </c:lvl>
                <c:lvl>
                  <c:pt idx="0">
                    <c:v>Joined London-Glasgow 17 Jun - 1 Jul 1892.</c:v>
                  </c:pt>
                </c:lvl>
                <c:lvl>
                  <c:pt idx="0">
                    <c:v>Joined ship Port Chalmers 6 Apr 1893.  Discharged London 12 Sep 1893.</c:v>
                  </c:pt>
                </c:lvl>
                <c:lvl>
                  <c:pt idx="0">
                    <c:v>With husband &amp; 2 childrsn.  Otago Daily Times 8/02/1884</c:v>
                  </c:pt>
                </c:lvl>
                <c:lvl>
                  <c:pt idx="0">
                    <c:v>W/ wife &amp; 2 Children.  Otago Daily Times 8/02/1884.</c:v>
                  </c:pt>
                </c:lvl>
                <c:lvl>
                  <c:pt idx="0">
                    <c:v>Joined ship Glasgow 17 Jun 1896.  Discharged London 29 May 1897.  Rejoined in Glasgow 23 Nov 1897.  Discharged Dunedin 15 Apr 1898.</c:v>
                  </c:pt>
                </c:lvl>
                <c:lvl>
                  <c:pt idx="0">
                    <c:v>Oct 1881 voyages: Signed on in Wellington, N.Z., off @ Lyttelton, on @ Lyttelton, Discharged @ Dunkirk.  Item 6, #28 &amp; # 29.</c:v>
                  </c:pt>
                </c:lvl>
                <c:lvl>
                  <c:pt idx="0">
                    <c:v>Joined ship Glasgow 23 Nov 1897.  Discharged Dunedin 15 Apr 1898.</c:v>
                  </c:pt>
                </c:lvl>
                <c:lvl/>
                <c:lvl/>
                <c:lvl/>
                <c:lvl/>
                <c:lvl/>
                <c:lvl/>
                <c:lvl/>
                <c:lvl>
                  <c:pt idx="0">
                    <c:v>W/McCarthy family.</c:v>
                  </c:pt>
                </c:lvl>
                <c:lvl>
                  <c:pt idx="0">
                    <c:v>W/McCarthy family.</c:v>
                  </c:pt>
                </c:lvl>
                <c:lvl>
                  <c:pt idx="0">
                    <c:v>Indentured at Liverpool 12 Feb 1863.  Discharged at Liverpool 15 Nov 1864.</c:v>
                  </c:pt>
                </c:lvl>
                <c:lvl>
                  <c:pt idx="0">
                    <c:v>Lyttelton Times 4/12/1876.</c:v>
                  </c:pt>
                </c:lvl>
                <c:lvl>
                  <c:pt idx="0">
                    <c:v>Joined ship Newcastle 11 May 1898.  Discharged Tacoma, WA, 29 Oct 1898</c:v>
                  </c:pt>
                </c:lvl>
                <c:lvl>
                  <c:pt idx="0">
                    <c:v>Engaged Newcastle, NSW 17 Apr 1883.  Deserted 17 Sep 1883.  Item 8, #46.</c:v>
                  </c:pt>
                </c:lvl>
                <c:lvl>
                  <c:pt idx="0">
                    <c:v>Committed suicide, 20 Dec 1875,  by slashing his own throat.</c:v>
                  </c:pt>
                </c:lvl>
                <c:lvl>
                  <c:pt idx="0">
                    <c:v>"Cleared ashore Glasgow 11am, 10 Apr 1884 without Leave".  Did not return.     Arnold, C. - "Euterpe", Pg 157.  Item 9, #6.</c:v>
                  </c:pt>
                </c:lvl>
                <c:lvl>
                  <c:pt idx="0">
                    <c:v>Item 10, #4</c:v>
                  </c:pt>
                </c:lvl>
                <c:lvl>
                  <c:pt idx="0">
                    <c:v>Joined ship Glasgow 23 Nov 1897.  Discharged Dunedin 15 Apr 1898.</c:v>
                  </c:pt>
                </c:lvl>
                <c:lvl>
                  <c:pt idx="0">
                    <c:v>Concert performer; took hot weather badly.  Arnold, C. - "Euterpe".                   Lyttelton Press 12/26/1879</c:v>
                  </c:pt>
                </c:lvl>
                <c:lvl/>
                <c:lvl/>
                <c:lvl>
                  <c:pt idx="0">
                    <c:v>Wages: $60/mo.</c:v>
                  </c:pt>
                </c:lvl>
                <c:lvl>
                  <c:pt idx="0">
                    <c:v>Item 12, #5.</c:v>
                  </c:pt>
                </c:lvl>
                <c:lvl>
                  <c:pt idx="0">
                    <c:v>Married to George Maw at Lund. England in 1876.  Settled in Dunsadel, N.Z. (near Christchurch).  Died May 1927.</c:v>
                  </c:pt>
                </c:lvl>
                <c:lvl>
                  <c:pt idx="0">
                    <c:v>Married to Mary-Ann 1876.  Lived in Dunsadel, N.Z. after emigrating.  Died Oct 1931, age 84.  See photo of George, Mary-Ann &amp; 13 children, P-12385C &amp; letters in Maw file.  Neville Maw, Gr-Gr-Grandson of above, resides West Australia.</c:v>
                  </c:pt>
                </c:lvl>
                <c:lvl>
                  <c:pt idx="0">
                    <c:v>Joined ship Liverpool 9 Jan 1864.  Imprisoned Holyhead 16 Jan 1864.</c:v>
                  </c:pt>
                </c:lvl>
                <c:lvl/>
                <c:lvl>
                  <c:pt idx="0">
                    <c:v>Deserted London 5 Nov 1870.</c:v>
                  </c:pt>
                </c:lvl>
                <c:lvl>
                  <c:pt idx="0">
                    <c:v>With Guthrie Family.  Listed in Single Women as "Mather".</c:v>
                  </c:pt>
                </c:lvl>
                <c:lvl>
                  <c:pt idx="0">
                    <c:v>Havre &gt; London</c:v>
                  </c:pt>
                </c:lvl>
                <c:lvl>
                  <c:pt idx="0">
                    <c:v>Havre &gt; London</c:v>
                  </c:pt>
                </c:lvl>
                <c:lvl>
                  <c:pt idx="0">
                    <c:v>Discharged London 30 Jun 1880.  Item 4, #15.</c:v>
                  </c:pt>
                </c:lvl>
                <c:lvl>
                  <c:pt idx="0">
                    <c:v>Lyttelton Times 4/12/1876.</c:v>
                  </c:pt>
                </c:lvl>
                <c:lvl/>
                <c:lvl>
                  <c:pt idx="0">
                    <c:v>Signed on Lyttelton 20 Mar 1887.  Discharged London 2 Dec 1887. Item 11, #34.</c:v>
                  </c:pt>
                </c:lvl>
                <c:lvl>
                  <c:pt idx="0">
                    <c:v>Otago Daily Times 10/22/1878.</c:v>
                  </c:pt>
                </c:lvl>
                <c:lvl>
                  <c:pt idx="0">
                    <c:v>Sailed London - Glasgow 1Oct 1897 - 8 Oct 1897.</c:v>
                  </c:pt>
                </c:lvl>
                <c:lvl>
                  <c:pt idx="0">
                    <c:v>Lyttelton Press 12/26/1879.</c:v>
                  </c:pt>
                </c:lvl>
                <c:lvl/>
                <c:lvl/>
                <c:lvl/>
                <c:lvl/>
                <c:lvl/>
                <c:lvl/>
                <c:lvl/>
                <c:lvl>
                  <c:pt idx="0">
                    <c:v>Died during passage.</c:v>
                  </c:pt>
                </c:lvl>
                <c:lvl/>
                <c:lvl>
                  <c:pt idx="0">
                    <c:v>Sailed Tacoma to Pt. Adelaide 13 Nov 1898.</c:v>
                  </c:pt>
                </c:lvl>
                <c:lvl>
                  <c:pt idx="0">
                    <c:v>Discharged London 26 Jun 1886.  Item 10, #12.</c:v>
                  </c:pt>
                </c:lvl>
                <c:lvl/>
                <c:lvl/>
                <c:lvl/>
                <c:lvl/>
                <c:lvl/>
                <c:lvl>
                  <c:pt idx="0">
                    <c:v>Joined ship London 31 Aug 1869.  Discharged London 6 Oct 1870.</c:v>
                  </c:pt>
                </c:lvl>
                <c:lvl>
                  <c:pt idx="0">
                    <c:v>1&gt; Nov 1870.  Discharged Havre 10 Oct 1871. 2&gt; Dec 1871. 3&gt; 1872.  Discharged London 30 Oct 1872. 4&gt; Discharged London 1874. 5&gt; Dec 1875; Item 1, #11.    6&gt; Dec 1876.  7&gt; Jul 1878; Item 3, #11.  8&gt; Jul 1879; Item 4, #7.  9&gt; Oct 1880; Item 5, #7. 10&gt;Oct 1881.  Discharged Dunkirk 21 Aug 1882. Item 6, #7.            11&gt; Oct 1882; Item 8, #7.</c:v>
                  </c:pt>
                </c:lvl>
                <c:lvl>
                  <c:pt idx="0">
                    <c:v>Joined ship London 31 Aug 1869.  Discharged London 6 Oct 1870.</c:v>
                  </c:pt>
                </c:lvl>
                <c:lvl>
                  <c:pt idx="0">
                    <c:v>Lyttelton Press 12/26/1879</c:v>
                  </c:pt>
                </c:lvl>
                <c:lvl>
                  <c:pt idx="0">
                    <c:v>Lyttelton Press 12/26/1879</c:v>
                  </c:pt>
                </c:lvl>
                <c:lvl>
                  <c:pt idx="0">
                    <c:v>Lyttelton Press 12/26/1879</c:v>
                  </c:pt>
                </c:lvl>
                <c:lvl>
                  <c:pt idx="0">
                    <c:v>Conducted some services.  J. Charlesworth Diary, Sunday 7 Sep 1879.    (Possibly Charlesworth is referring to C. Martin, Ship's Sailmaker).            Lyttelton Press 12/26/1879.</c:v>
                  </c:pt>
                </c:lvl>
                <c:lvl>
                  <c:pt idx="0">
                    <c:v>Joined ship London 19 Oct 1881.  Deserted in Wellington, NZ, 1 Mar 1882.           Item 6, #13.</c:v>
                  </c:pt>
                </c:lvl>
                <c:lvl>
                  <c:pt idx="0">
                    <c:v>Joined ship San Francisco 14 Apr 1905.  Wages: $40/Mo plus 1/9 cent/csae of pack at Nushagak River.  Hgt: 5' 6", Hair: Br.</c:v>
                  </c:pt>
                </c:lvl>
                <c:lvl>
                  <c:pt idx="0">
                    <c:v>Discharged Sydney 12 Feb 1883.  Item 8, #22.</c:v>
                  </c:pt>
                </c:lvl>
                <c:lvl>
                  <c:pt idx="0">
                    <c:v>With family of ten.  Otago Daily Times, 10/22/1878.</c:v>
                  </c:pt>
                </c:lvl>
                <c:lvl/>
                <c:lvl/>
                <c:lvl/>
                <c:lvl/>
                <c:lvl/>
                <c:lvl/>
                <c:lvl/>
                <c:lvl/>
                <c:lvl/>
                <c:lvl/>
                <c:lvl/>
                <c:lvl>
                  <c:pt idx="0">
                    <c:v>Joined ship Glasgow 29 Nov 1893.  Discharged London 17 Jan 1895.</c:v>
                  </c:pt>
                </c:lvl>
                <c:lvl/>
                <c:lvl>
                  <c:pt idx="0">
                    <c:v>Joined ship Liverpool 9 Jan 1864.  Imprisoned Holyhead 16 Jan 1864.</c:v>
                  </c:pt>
                </c:lvl>
                <c:lvl>
                  <c:pt idx="0">
                    <c:v>Joined ship Dunedin 20 Apr 1898.  Discharged Newcastle 5 May 1898.</c:v>
                  </c:pt>
                </c:lvl>
                <c:lvl>
                  <c:pt idx="0">
                    <c:v>Joined ship Honolulu; deserted in Tacoma, WA, 6 Oct 1898.</c:v>
                  </c:pt>
                </c:lvl>
                <c:lvl>
                  <c:pt idx="0">
                    <c:v>Item 8, #21.</c:v>
                  </c:pt>
                </c:lvl>
                <c:lvl>
                  <c:pt idx="0">
                    <c:v>Joined ship Wellington 8 Jan 1892.  Discharged London 17 May 1892.</c:v>
                  </c:pt>
                </c:lvl>
                <c:lvl>
                  <c:pt idx="0">
                    <c:v>With Elizabeth Johns.</c:v>
                  </c:pt>
                </c:lvl>
                <c:lvl>
                  <c:pt idx="0">
                    <c:v>Joined Ship London 11 Jul 1891.  Discharged Wellington24 Dec 1891, mutual consent.</c:v>
                  </c:pt>
                </c:lvl>
                <c:lvl>
                  <c:pt idx="0">
                    <c:v>Discharged London 20 Oct 1872.</c:v>
                  </c:pt>
                </c:lvl>
                <c:lvl>
                  <c:pt idx="0">
                    <c:v>Joined London - Glasgow, 17Jun - 1 Jul 1892.</c:v>
                  </c:pt>
                </c:lvl>
                <c:lvl>
                  <c:pt idx="0">
                    <c:v>Signed on San Francisco 10 Oct 1873.  Discharged Antwerp 17 Mar 1874.</c:v>
                  </c:pt>
                </c:lvl>
                <c:lvl>
                  <c:pt idx="0">
                    <c:v>Signed on San Francisco 10 Oct 1873.  Discharged Antwerp 17 Mar 1874.</c:v>
                  </c:pt>
                </c:lvl>
                <c:lvl/>
                <c:lvl/>
                <c:lvl/>
                <c:lvl>
                  <c:pt idx="0">
                    <c:v>Joined ship Liverpool 18 Jan 1864.  Discharged Calcutta 3 June 1864.</c:v>
                  </c:pt>
                </c:lvl>
                <c:lvl>
                  <c:pt idx="0">
                    <c:v>Discharged Liverpool 1 Mar 1884. </c:v>
                  </c:pt>
                </c:lvl>
                <c:lvl/>
                <c:lvl/>
                <c:lvl/>
                <c:lvl>
                  <c:pt idx="0">
                    <c:v>Item 2, #5.</c:v>
                  </c:pt>
                </c:lvl>
                <c:lvl/>
                <c:lvl>
                  <c:pt idx="0">
                    <c:v>Joined ship Glasgow 23 Nov 1897.  Discharged Dunedin 15 Apr 1898.</c:v>
                  </c:pt>
                </c:lvl>
                <c:lvl/>
                <c:lvl>
                  <c:pt idx="0">
                    <c:v>Joined ship Glasgow 28 Nov 1893.  Discharged London 17 Jan 1895.  Letter of Discharge gives dates of 3rd Mate as 1 Oct 1893 thru 20 July 1894, and             21 Jul 1894 to 20 Jan 1895.  Discharged London 29 Apr 1896.                       Otago Daily Times 4/27 1894.   Wellington Evening Post 7/30/1895.</c:v>
                  </c:pt>
                </c:lvl>
                <c:lvl/>
                <c:lvl/>
                <c:lvl/>
                <c:lvl>
                  <c:pt idx="0">
                    <c:v>A son or daughter had preceeded this family to New Zealand!</c:v>
                  </c:pt>
                </c:lvl>
                <c:lvl/>
                <c:lvl>
                  <c:pt idx="0">
                    <c:v>Joined ship Liverpool 5 Apr 1895.  Discharged London 29 Apr 1896.</c:v>
                  </c:pt>
                </c:lvl>
                <c:lvl>
                  <c:pt idx="0">
                    <c:v>Joined ship San Francisco 13 Apr 1904.  Wages: $30/mo plus 1/4 cent/case of pack at PHJ Cannery.</c:v>
                  </c:pt>
                </c:lvl>
                <c:lvl>
                  <c:pt idx="0">
                    <c:v>Joined ship London 21 Feb 1867.  Discharged London 22 Jan 1868.</c:v>
                  </c:pt>
                </c:lvl>
                <c:lvl>
                  <c:pt idx="0">
                    <c:v>Lyttelton Press 12/26/1879.</c:v>
                  </c:pt>
                </c:lvl>
                <c:lvl>
                  <c:pt idx="0">
                    <c:v>Joined ship San Francisco 13 Apr 1903.  Wages $50/run. Hgt: 5' 7", Hair: Lt. Br. </c:v>
                  </c:pt>
                </c:lvl>
                <c:lvl>
                  <c:pt idx="0">
                    <c:v>Indentured London 25 Jul 1881.  Deserted San Francisco 19 Sep 1883.            Item 6, #6; Item 8, #10.</c:v>
                  </c:pt>
                </c:lvl>
                <c:lvl>
                  <c:pt idx="0">
                    <c:v>Indentured London 16 Jul 1890.  Deserted Dunedin 6 Jan 1893.</c:v>
                  </c:pt>
                </c:lvl>
                <c:lvl>
                  <c:pt idx="0">
                    <c:v>Discharged London 30 Jun 1880.  Item 4, #30.</c:v>
                  </c:pt>
                </c:lvl>
                <c:lvl>
                  <c:pt idx="0">
                    <c:v>Discharged London 11 Apr 1885.  Arnold, C. "Euterpe"; Apr 1884. Item 9, #19</c:v>
                  </c:pt>
                </c:lvl>
                <c:lvl>
                  <c:pt idx="0">
                    <c:v>Wages: $30/mo.</c:v>
                  </c:pt>
                </c:lvl>
                <c:lvl>
                  <c:pt idx="0">
                    <c:v>Joined Liverpool 29 Dec 1864.  Discharged Calcutta 22 Jun 1886.</c:v>
                  </c:pt>
                </c:lvl>
                <c:lvl>
                  <c:pt idx="0">
                    <c:v>Signed on London 1 Nov 1888.  Discharged Wellington 19 Feb 1889, mutual consent. Item 12, #25.</c:v>
                  </c:pt>
                </c:lvl>
                <c:lvl>
                  <c:pt idx="0">
                    <c:v>Lyttelton Press 12/26/1879.</c:v>
                  </c:pt>
                </c:lvl>
                <c:lvl>
                  <c:pt idx="0">
                    <c:v>Lyttelton Press 12/26/1879.</c:v>
                  </c:pt>
                </c:lvl>
                <c:lvl/>
                <c:lvl/>
                <c:lvl/>
                <c:lvl>
                  <c:pt idx="0">
                    <c:v>Signed on San Francisco 10 Oct 1813.</c:v>
                  </c:pt>
                </c:lvl>
                <c:lvl>
                  <c:pt idx="0">
                    <c:v>Joined ship London 21 Feb 1867.  Discharged London 22 Jan 1868.</c:v>
                  </c:pt>
                </c:lvl>
                <c:lvl>
                  <c:pt idx="0">
                    <c:v>London - Liverpool</c:v>
                  </c:pt>
                </c:lvl>
                <c:lvl>
                  <c:pt idx="0">
                    <c:v>Wages: $50/run up &amp; down, plus 5 cents/King Salmon over 15 lbs., &amp; 1 1/4 cents/Red Salmon. Hgt: 5' '8", Hair: Br.</c:v>
                  </c:pt>
                </c:lvl>
                <c:lvl>
                  <c:pt idx="0">
                    <c:v>Wages: 1903 - $80/mo.  1905 - $125/run, plus 1/9 cent/case on total pack Nushagak River.</c:v>
                  </c:pt>
                </c:lvl>
                <c:lvl>
                  <c:pt idx="0">
                    <c:v>Otago Daily Times 4/4/1877</c:v>
                  </c:pt>
                </c:lvl>
                <c:lvl>
                  <c:pt idx="0">
                    <c:v>Wages: $50/run up &amp; down, plus 5 cents/King Salmon over 15 lbs., &amp; 1 1/4 cents/Red Salmon. Hgt: 5' '7", Hair: Br.</c:v>
                  </c:pt>
                </c:lvl>
                <c:lvl>
                  <c:pt idx="0">
                    <c:v>Wages: $60/mo.  Hgt: 5' 6", Hair: Br.</c:v>
                  </c:pt>
                </c:lvl>
                <c:lvl>
                  <c:pt idx="0">
                    <c:v>Signed on London 1 Nov 1888.  Discharged Wellington 19 Feb 1889, mutual consent. Item 12, #24.</c:v>
                  </c:pt>
                </c:lvl>
                <c:lvl>
                  <c:pt idx="0">
                    <c:v>Discharged London 14 Sep 1881.  1&gt;Item 4, #33, 2&gt; Item 5, #8.</c:v>
                  </c:pt>
                </c:lvl>
                <c:lvl>
                  <c:pt idx="0">
                    <c:v>"Fight with 3rd Mate Romer".  J. Charlesworth Diary, Friday 14 Nov 1879.  Discharged Lyttelton 30 Dec 1879 by mutual consent.  Item 4, #27.</c:v>
                  </c:pt>
                </c:lvl>
                <c:lvl>
                  <c:pt idx="0">
                    <c:v>Sailed London - Glasgow, 1Oct 1897 - 8 Oct 1897.</c:v>
                  </c:pt>
                </c:lvl>
                <c:lvl/>
                <c:lvl/>
                <c:lvl/>
                <c:lvl/>
                <c:lvl/>
                <c:lvl>
                  <c:pt idx="0">
                    <c:v>Havre - London</c:v>
                  </c:pt>
                </c:lvl>
                <c:lvl>
                  <c:pt idx="0">
                    <c:v>Joined ship Liverpool 29 Dec 1864.  Discharged London 29 Nov 1866, and died in Dreadnought Hospital Ship 3 Dec 1866.</c:v>
                  </c:pt>
                </c:lvl>
                <c:lvl>
                  <c:pt idx="0">
                    <c:v>Voyage 1&gt; Glasgow - Dunedin, 25 Nov 1897 - 27 Mar 1898, 121 days.  Also 2&gt; London - Glasgow, 3 Oct - 8 Oct 1897.  Discharged by mutual consent in Tacoma, WA 3 Nov 1898.  Otago Daily Times 3/28/1898.</c:v>
                  </c:pt>
                </c:lvl>
                <c:lvl/>
                <c:lvl/>
                <c:lvl/>
                <c:lvl>
                  <c:pt idx="0">
                    <c:v>Joined ship Liverpool 5 Apr 1895.  Discharged London 29 Apr 1896.</c:v>
                  </c:pt>
                </c:lvl>
                <c:lvl>
                  <c:pt idx="0">
                    <c:v>Joined ship Liverpool 9 Jan 1864.  Discharged Liverpool 15 Nov 1864.</c:v>
                  </c:pt>
                </c:lvl>
                <c:lvl>
                  <c:pt idx="0">
                    <c:v>Hgt: 5' 6", Hair: Dk.Br., Compl: Dark.</c:v>
                  </c:pt>
                </c:lvl>
                <c:lvl>
                  <c:pt idx="0">
                    <c:v>Joined ship at Gravesend 10 Oct 1882.  Discharged Liverpool 1 Mar 1884.        Item 8, #39.</c:v>
                  </c:pt>
                </c:lvl>
                <c:lvl>
                  <c:pt idx="0">
                    <c:v>Indentured 24 Dec 1878.  Item 6, #6.</c:v>
                  </c:pt>
                </c:lvl>
                <c:lvl>
                  <c:pt idx="0">
                    <c:v>Deserted in Dunedin 16 Sep 1884; Arnold, C.,"Euterpe", pgs 161, 213.            Item 9,#27.</c:v>
                  </c:pt>
                </c:lvl>
                <c:lvl>
                  <c:pt idx="0">
                    <c:v>Wellington Evening Post 2/08/1882.</c:v>
                  </c:pt>
                </c:lvl>
                <c:lvl>
                  <c:pt idx="0">
                    <c:v>Joined ship 31 Aug 1869.  Discharged London 6 Oct 1870.</c:v>
                  </c:pt>
                </c:lvl>
                <c:lvl>
                  <c:pt idx="0">
                    <c:v>Single, #1 Mess (1 of 9).  Diary kept.  Arnold, C., "Euterpe", pgs 92-93+.  See Photo P-10680A.  Lyttelton Press 12/26/1879.</c:v>
                  </c:pt>
                </c:lvl>
                <c:lvl/>
                <c:lvl>
                  <c:pt idx="0">
                    <c:v>Joined ship San Francisco 13 Apr 1903.  Wages: $50/run.  Hgt: 5' 6", Hair: Lt.Br.</c:v>
                  </c:pt>
                </c:lvl>
                <c:lvl>
                  <c:pt idx="0">
                    <c:v>Joined ship London 21 Mar 1868.  Discharged London 10 Jul 1869.</c:v>
                  </c:pt>
                </c:lvl>
                <c:lvl>
                  <c:pt idx="0">
                    <c:v>Joined ship Newcastle 1 Jun 1898.  Discharged Tacoma, WA 28 Oct 1898.</c:v>
                  </c:pt>
                </c:lvl>
                <c:lvl>
                  <c:pt idx="0">
                    <c:v>Wages: $50/Run up &amp; down, plus 5 cents/King Salmon over 15 lbs., &amp; 1 1/4 cents/Red Salmon. Hgt: 5' 10", Hair: Br., Compl: Light.</c:v>
                  </c:pt>
                </c:lvl>
                <c:lvl>
                  <c:pt idx="0">
                    <c:v>Discharged London 30 Jun 1880.  Item 4, #19.</c:v>
                  </c:pt>
                </c:lvl>
                <c:lvl>
                  <c:pt idx="0">
                    <c:v>Wages: $50/run up &amp; down, plus 5 cents/King Salmon over 15 lbs., &amp; 1 1/4 cents/Red Salmon. Hgt: 5' '7", Hair: Br.</c:v>
                  </c:pt>
                </c:lvl>
                <c:lvl>
                  <c:pt idx="0">
                    <c:v>Joined ship London 31 Aug 1869; fell overboard and drowned 4 Sep 1869.</c:v>
                  </c:pt>
                </c:lvl>
                <c:lvl>
                  <c:pt idx="0">
                    <c:v>Signed on Lyttelton 18 Apr 1887. Discharged London 2 Dec 1887.  Item 11, #37.</c:v>
                  </c:pt>
                </c:lvl>
                <c:lvl>
                  <c:pt idx="0">
                    <c:v>Joined ship Dunedin 20 Apr 1898.  Discharged Newcastle18 May 1898.</c:v>
                  </c:pt>
                </c:lvl>
                <c:lvl>
                  <c:pt idx="0">
                    <c:v>Left behind in jail at Lyttelton 17 Jun 1876.  Item 1, #14.</c:v>
                  </c:pt>
                </c:lvl>
                <c:lvl>
                  <c:pt idx="0">
                    <c:v>Discharged London 20 Oct 1872</c:v>
                  </c:pt>
                </c:lvl>
                <c:lvl>
                  <c:pt idx="0">
                    <c:v>New Zealand Herald 12/13/1886.</c:v>
                  </c:pt>
                </c:lvl>
                <c:lvl>
                  <c:pt idx="0">
                    <c:v>Signed on London 1 Nov 1888.  Discharged Hamburg 20 Mar 1890.  Item 12, #9.</c:v>
                  </c:pt>
                </c:lvl>
                <c:lvl>
                  <c:pt idx="0">
                    <c:v>Fell from aloft 24 Jul 1876, died 1 Aug 1876.  Arnold, C., pg 74, Ftnote 10.            * blacking brushes &amp; blacking, several books. (End of personal effects)</c:v>
                  </c:pt>
                </c:lvl>
                <c:lvl>
                  <c:pt idx="0">
                    <c:v>Indentured at London 18 Mar 1868.  Deserted in Calcutta 6 Sep 1868 "After ship had cleared and was ready for sea."</c:v>
                  </c:pt>
                </c:lvl>
                <c:lvl>
                  <c:pt idx="0">
                    <c:v>Indentured London 13 Aug 1891.  Discharged London 12 Sep 1893, by owner's order.</c:v>
                  </c:pt>
                </c:lvl>
                <c:lvl>
                  <c:pt idx="0">
                    <c:v>Havre - London.</c:v>
                  </c:pt>
                </c:lvl>
                <c:lvl>
                  <c:pt idx="0">
                    <c:v>Joined ship Dunedin 22 Jan 1879. Discharged London 23 May 1879.  Item 3, #30.                        </c:v>
                  </c:pt>
                </c:lvl>
                <c:lvl>
                  <c:pt idx="0">
                    <c:v>Did not join (see Item 25).</c:v>
                  </c:pt>
                </c:lvl>
                <c:lvl>
                  <c:pt idx="0">
                    <c:v>Joined ship Liverpool 9 Jan 1864.  Imprisoned at Holyhead 15 Jan 1864.</c:v>
                  </c:pt>
                </c:lvl>
                <c:lvl>
                  <c:pt idx="0">
                    <c:v>Havre - London.</c:v>
                  </c:pt>
                </c:lvl>
                <c:lvl>
                  <c:pt idx="0">
                    <c:v>Otago Daily Times 4/4/1877</c:v>
                  </c:pt>
                </c:lvl>
                <c:lvl>
                  <c:pt idx="0">
                    <c:v>Discharged Bombay after spending 4 days in jail for insubordination, followed by 2 weeks in House of Corrections on same charge.  Sentenced to hard labor, then returned to the ship for discharge 19 Jun 1871.</c:v>
                  </c:pt>
                </c:lvl>
                <c:lvl>
                  <c:pt idx="0">
                    <c:v>Joined ship Liverpool 9 Jan 1864.  Imprisoned at Holyhead 16 Jan 1864.</c:v>
                  </c:pt>
                </c:lvl>
                <c:lvl>
                  <c:pt idx="0">
                    <c:v>Joined ship San Francisco 13 Apr 1903.  Wages: $50/run.</c:v>
                  </c:pt>
                </c:lvl>
                <c:lvl>
                  <c:pt idx="0">
                    <c:v>Joined ship Calcutta 10 Aug 1867.  Discharged London 22 Jan 1868.</c:v>
                  </c:pt>
                </c:lvl>
                <c:lvl>
                  <c:pt idx="0">
                    <c:v>Indentured London 1 Jul 1878.  3&gt;* 25 Oct 1880, never joined the ship.</c:v>
                  </c:pt>
                </c:lvl>
                <c:lvl>
                  <c:pt idx="0">
                    <c:v>Joined ship Gravesend 25 Oct 1880.  Discharged Wellington 11 Feb 1881, M.C.  Item 5, #23.</c:v>
                  </c:pt>
                </c:lvl>
                <c:lvl>
                  <c:pt idx="0">
                    <c:v>Wages: $50/run up &amp; down.  Hgt: 5' 8", Hair: Br.</c:v>
                  </c:pt>
                </c:lvl>
                <c:lvl>
                  <c:pt idx="0">
                    <c:v>Deserted Newart Docks 23 Nov 1870.</c:v>
                  </c:pt>
                </c:lvl>
                <c:lvl>
                  <c:pt idx="0">
                    <c:v>Joined ship Calcutta 20 Aug 1867.  Discharged London 22 Jan 1868.</c:v>
                  </c:pt>
                </c:lvl>
                <c:lvl>
                  <c:pt idx="0">
                    <c:v>Havre - London</c:v>
                  </c:pt>
                </c:lvl>
                <c:lvl>
                  <c:pt idx="0">
                    <c:v>Havre - London.</c:v>
                  </c:pt>
                </c:lvl>
                <c:lvl/>
                <c:lvl>
                  <c:pt idx="0">
                    <c:v>Havre - London.  Discharged at Havre 10 Oct 1871.</c:v>
                  </c:pt>
                </c:lvl>
                <c:lvl/>
                <c:lvl/>
                <c:lvl/>
                <c:lvl>
                  <c:pt idx="0">
                    <c:v>Lyttelton Press 12/26/1879.</c:v>
                  </c:pt>
                </c:lvl>
                <c:lvl>
                  <c:pt idx="0">
                    <c:v>Lyttelton Press 12/26/1879.</c:v>
                  </c:pt>
                </c:lvl>
                <c:lvl>
                  <c:pt idx="0">
                    <c:v>"Harry", friend of Stead Ellis.  Lyttelton Press 12/26/1879.</c:v>
                  </c:pt>
                </c:lvl>
                <c:lvl>
                  <c:pt idx="0">
                    <c:v>Joined ship Gravesend 25 Feb 1867.  Discharged Calcutta 10 Jul 1867.</c:v>
                  </c:pt>
                </c:lvl>
                <c:lvl>
                  <c:pt idx="0">
                    <c:v>Wages: $15/mo while on board ship up &amp; down; $50/mo while ashore.</c:v>
                  </c:pt>
                </c:lvl>
                <c:lvl>
                  <c:pt idx="0">
                    <c:v>Joined ship Bordeaux 27 Aug 1881. Discharged London 14 Sep 1881. Item 5, #36.</c:v>
                  </c:pt>
                </c:lvl>
                <c:lvl/>
                <c:lvl/>
                <c:lvl>
                  <c:pt idx="0">
                    <c:v>Joined at Liverpool 29 Dec 1864.  Discharged London 29 Nov 1866.  Rejoined at London 21 Feb 1867.  Discharged London 22 Jan 1868.</c:v>
                  </c:pt>
                </c:lvl>
                <c:lvl>
                  <c:pt idx="0">
                    <c:v>Joined ship London 21 Feb 1867.  Discharged London 22 Jan 1868.</c:v>
                  </c:pt>
                </c:lvl>
                <c:lvl>
                  <c:pt idx="0">
                    <c:v>Lyttelton Press 12/26/1879.</c:v>
                  </c:pt>
                </c:lvl>
                <c:lvl>
                  <c:pt idx="0">
                    <c:v>Lyttelton Press 12/26/1879.</c:v>
                  </c:pt>
                </c:lvl>
                <c:lvl>
                  <c:pt idx="0">
                    <c:v>Lyttelton Press 12/26/1879.</c:v>
                  </c:pt>
                </c:lvl>
                <c:lvl>
                  <c:pt idx="0">
                    <c:v>Indentured London 29 Oct 1888.  Left ship in Wellington 30 Oct 1891, time expired.  Item 12, #6.</c:v>
                  </c:pt>
                </c:lvl>
                <c:lvl>
                  <c:pt idx="0">
                    <c:v>Joined ship Glasgow 17 Jun 1896; found drowned at Wellington 14 Jan 1897.</c:v>
                  </c:pt>
                </c:lvl>
                <c:lvl>
                  <c:pt idx="0">
                    <c:v>Joined ship Liverpool 5 Apr 1895.  Discharged London 29 Apr 1896.</c:v>
                  </c:pt>
                </c:lvl>
                <c:lvl>
                  <c:pt idx="0">
                    <c:v>Joined ship Liverpool 9 Jan 1864.  Discharged Liverpool 15 Nov 1864.</c:v>
                  </c:pt>
                </c:lvl>
                <c:lvl>
                  <c:pt idx="0">
                    <c:v>Wellington Evening Post 2/08/1882</c:v>
                  </c:pt>
                </c:lvl>
                <c:lvl>
                  <c:pt idx="0">
                    <c:v>Joined ship San Francisco 13 Apr 1903.  Wages: $50/run.  2nd voyage wages: $60/run up &amp; down.  Hgt: 5' 8", Hair: Lt.Br.</c:v>
                  </c:pt>
                </c:lvl>
                <c:lvl>
                  <c:pt idx="0">
                    <c:v>Joined ship San Francisco 13 Apr 1903.  Wages: $50/run.</c:v>
                  </c:pt>
                </c:lvl>
                <c:lvl>
                  <c:pt idx="0">
                    <c:v>Wages: $125/run plus 1/9 cent/case of total pack at Nushagak River.</c:v>
                  </c:pt>
                </c:lvl>
                <c:lvl>
                  <c:pt idx="0">
                    <c:v>Joined ship San Francisco 13 Apr 1904.  Wages: $30/mo.plus 1/4 cent/case of pack at PHJ Cannery.  Hgt: 5' 7", Hair: Lt.Br.</c:v>
                  </c:pt>
                </c:lvl>
                <c:lvl/>
                <c:lvl>
                  <c:pt idx="0">
                    <c:v>Wages: $50/run up &amp; down, plus 5 cents/King Salmon over 15 lbs., &amp; 1 1/4 cents/Red Salmon. Hgt: 5' 8", Hair: Br.</c:v>
                  </c:pt>
                </c:lvl>
                <c:lvl>
                  <c:pt idx="0">
                    <c:v>Joined ship San Francisco 13 Apr 1903.  Wages: $50/run.</c:v>
                  </c:pt>
                </c:lvl>
                <c:lvl>
                  <c:pt idx="0">
                    <c:v>Wages: $75/month.</c:v>
                  </c:pt>
                </c:lvl>
                <c:lvl>
                  <c:pt idx="0">
                    <c:v>Joined ship San Francisco 13 Apr 1903.  Wages: $50/run.  Hgt: 5' 8", Hair: Lt.Br.</c:v>
                  </c:pt>
                </c:lvl>
                <c:lvl>
                  <c:pt idx="0">
                    <c:v>Joined ship Hamburg 21 May 1890. Deserted Melborne 16 Sep 1890. Item 13, #11</c:v>
                  </c:pt>
                </c:lvl>
                <c:lvl>
                  <c:pt idx="0">
                    <c:v>Discharged London 3 Apr 1878.  Item 2, #31</c:v>
                  </c:pt>
                </c:lvl>
                <c:lvl>
                  <c:pt idx="0">
                    <c:v>Item 3, #14</c:v>
                  </c:pt>
                </c:lvl>
                <c:lvl>
                  <c:pt idx="0">
                    <c:v>Wages: $50/run up &amp; down.  Hgt: 5' 8", Hair: Br.</c:v>
                  </c:pt>
                </c:lvl>
                <c:lvl/>
                <c:lvl>
                  <c:pt idx="0">
                    <c:v>* Under Capt. Banks, 1895 voyage.  Wellington Evening Post 7/30/1895.</c:v>
                  </c:pt>
                </c:lvl>
                <c:lvl>
                  <c:pt idx="0">
                    <c:v>Joined ship Calcutta 27 Jun 1866.  Discharged London 29 Nov 1866.</c:v>
                  </c:pt>
                </c:lvl>
                <c:lvl>
                  <c:pt idx="0">
                    <c:v>Deserted Sydney 20 Feb 1883.  Item 8, #16.</c:v>
                  </c:pt>
                </c:lvl>
                <c:lvl>
                  <c:pt idx="0">
                    <c:v>Wages: $50/run up &amp; down, plus 5 cents/King Salmon over 15 lbs., &amp; 1 1/4 cents/Red Salmon. Hgt: 5' 10", Hair: Br.</c:v>
                  </c:pt>
                </c:lvl>
                <c:lvl>
                  <c:pt idx="0">
                    <c:v>Discharged London 23 May 1879.  Item 3, #28.</c:v>
                  </c:pt>
                </c:lvl>
                <c:lvl>
                  <c:pt idx="0">
                    <c:v>Discharged London 20 Oct 1872.</c:v>
                  </c:pt>
                </c:lvl>
                <c:lvl>
                  <c:pt idx="0">
                    <c:v>Wellington Evening Post 2/08/1881</c:v>
                  </c:pt>
                </c:lvl>
                <c:lvl>
                  <c:pt idx="0">
                    <c:v>Joined ship London 19 Oct 1881. Discharged Dunkirk 19 Aug 1882. Item 6, #19.</c:v>
                  </c:pt>
                </c:lvl>
                <c:lvl/>
                <c:lvl/>
                <c:lvl/>
                <c:lvl/>
                <c:lvl/>
                <c:lvl/>
                <c:lvl/>
                <c:lvl/>
                <c:lvl/>
                <c:lvl>
                  <c:pt idx="0">
                    <c:v>Husband already in New Zealand.  Travelling with 4 daughters and 2 sons.</c:v>
                  </c:pt>
                </c:lvl>
                <c:lvl>
                  <c:pt idx="0">
                    <c:v>Discharged 11 Apr 1885.  Arnold, C.,"Euterpe", pg 160.  Item 9, #14.</c:v>
                  </c:pt>
                </c:lvl>
                <c:lvl>
                  <c:pt idx="0">
                    <c:v>Discharged London 2 Dec 1887.  Item 11, #4</c:v>
                  </c:pt>
                </c:lvl>
                <c:lvl/>
                <c:lvl/>
                <c:lvl>
                  <c:pt idx="0">
                    <c:v>Indentured London 29 Oct 1888.  Item 12, #6.</c:v>
                  </c:pt>
                </c:lvl>
                <c:lvl>
                  <c:pt idx="0">
                    <c:v>Discharged Liverpool 1 Mar 1884.  Item 8, #14.</c:v>
                  </c:pt>
                </c:lvl>
                <c:lvl>
                  <c:pt idx="0">
                    <c:v>Otago Daily Times 4/04/1877</c:v>
                  </c:pt>
                </c:lvl>
                <c:lvl>
                  <c:pt idx="0">
                    <c:v>Joined ship London 23 Mar 1868.  Discharged London 10 Jul 1869.</c:v>
                  </c:pt>
                </c:lvl>
                <c:lvl>
                  <c:pt idx="0">
                    <c:v>Sailed London-Glasgow 1 Oct 1897 - 8 Oct 1897.</c:v>
                  </c:pt>
                </c:lvl>
                <c:lvl>
                  <c:pt idx="0">
                    <c:v>Joined ship Newcastle 1 Jun 1898.  Discharged Tacoma, WA 28 Oct 1898.</c:v>
                  </c:pt>
                </c:lvl>
                <c:lvl>
                  <c:pt idx="0">
                    <c:v>Signed on after clearing San Francisco 9 Feb 1901.  Wages $30/mo.</c:v>
                  </c:pt>
                </c:lvl>
                <c:lvl>
                  <c:pt idx="0">
                    <c:v>Wages: $50/run up &amp; down.  Hgt: 5' 6", Hair: Br.</c:v>
                  </c:pt>
                </c:lvl>
                <c:lvl/>
                <c:lvl/>
                <c:lvl/>
                <c:lvl/>
                <c:lvl>
                  <c:pt idx="0">
                    <c:v>Arnold C., "Euterpe", pg. 163.</c:v>
                  </c:pt>
                </c:lvl>
                <c:lvl>
                  <c:pt idx="0">
                    <c:v>Joined ship Liverpool 29 Dec 1864.  Discharged London 29 Nov 1866</c:v>
                  </c:pt>
                </c:lvl>
                <c:lvl>
                  <c:pt idx="0">
                    <c:v>Travel with Cunningham family.</c:v>
                  </c:pt>
                </c:lvl>
                <c:lvl/>
                <c:lvl>
                  <c:pt idx="0">
                    <c:v>Widowed, travelling with son Michael, 9 yrs</c:v>
                  </c:pt>
                </c:lvl>
                <c:lvl/>
                <c:lvl>
                  <c:pt idx="0">
                    <c:v>Engaged Newcastle, NSW.  Discharged Liverpool 1 Mar 1884.  Item 8, #50.J1241</c:v>
                  </c:pt>
                </c:lvl>
                <c:lvl>
                  <c:pt idx="0">
                    <c:v>Not ship's crew/not paid.  One way to Sydney, 1 Mar 1883.  Item 8, #40.</c:v>
                  </c:pt>
                </c:lvl>
                <c:lvl>
                  <c:pt idx="0">
                    <c:v>New Zealand Herald 11/7/1885.</c:v>
                  </c:pt>
                </c:lvl>
                <c:lvl>
                  <c:pt idx="0">
                    <c:v>Discharged San Francisco 4 Nov 1870.</c:v>
                  </c:pt>
                </c:lvl>
                <c:lvl>
                  <c:pt idx="0">
                    <c:v>Joined San Francisco 7 Feb 1901. Wages $30/mo. Hgt:5' 6", Hair: Br., Compl: Lt. </c:v>
                  </c:pt>
                </c:lvl>
                <c:lvl>
                  <c:pt idx="0">
                    <c:v>Joined ship Dunedin 27 Jan 1879.  Discharged London 23 May 1879. Item 3 #34.</c:v>
                  </c:pt>
                </c:lvl>
                <c:lvl>
                  <c:pt idx="0">
                    <c:v>Deserted at Newport Docks 28 Nov 1870.</c:v>
                  </c:pt>
                </c:lvl>
                <c:lvl>
                  <c:pt idx="0">
                    <c:v>Joined ship San Francisco 13 Apr 1904.  Wages: $30/mo plus 1/4 cent/case of pack at PHJ Cannery.  Hgt 5' 8", Hair: Lt. Br.</c:v>
                  </c:pt>
                </c:lvl>
                <c:lvl>
                  <c:pt idx="0">
                    <c:v>Joined ship Dunedin 27 Jan 1879.  Discharged London 23 May 1879.</c:v>
                  </c:pt>
                </c:lvl>
                <c:lvl>
                  <c:pt idx="0">
                    <c:v>Did not join.  Item 12, #28.</c:v>
                  </c:pt>
                </c:lvl>
                <c:lvl/>
                <c:lvl/>
                <c:lvl>
                  <c:pt idx="0">
                    <c:v>Discharged London 8 Oct 1876.  Item 1, #13.</c:v>
                  </c:pt>
                </c:lvl>
                <c:lvl>
                  <c:pt idx="0">
                    <c:v>Joined Liverpool 29 Dec 1864.  Discharged Trincomalee 9 Dec 1865.</c:v>
                  </c:pt>
                </c:lvl>
                <c:lvl>
                  <c:pt idx="0">
                    <c:v>Mentioned in Geo. Lister's Journal.  Arnold, C., "Euterpe", pg 111.</c:v>
                  </c:pt>
                </c:lvl>
                <c:lvl>
                  <c:pt idx="0">
                    <c:v>Wages: $50/run up &amp; down.  Hgt: 5' 8", Hair: Br.</c:v>
                  </c:pt>
                </c:lvl>
                <c:lvl>
                  <c:pt idx="0">
                    <c:v>Antwerp - London</c:v>
                  </c:pt>
                </c:lvl>
                <c:lvl>
                  <c:pt idx="0">
                    <c:v>Wages: $50/run up &amp; down, plus 5 cents/King Salmon over 15 lbs., &amp; 1 1/4 cents/Red Salmon. Hgt: 5' 10", Hair: Br.</c:v>
                  </c:pt>
                </c:lvl>
                <c:lvl>
                  <c:pt idx="0">
                    <c:v>Discharge at Havre 10 Oct 1871.</c:v>
                  </c:pt>
                </c:lvl>
                <c:lvl/>
                <c:lvl>
                  <c:pt idx="0">
                    <c:v>Joined ship San Francisco 13 Apr 1903.  Wages: $50/run.  Hgt: 5' 7", Hair: Lt.Br.</c:v>
                  </c:pt>
                </c:lvl>
                <c:lvl>
                  <c:pt idx="0">
                    <c:v>Joined ship San Francisco 13 Apr 1903.  Wages: $50/run. 2nd voyage: Same.</c:v>
                  </c:pt>
                </c:lvl>
                <c:lvl>
                  <c:pt idx="0">
                    <c:v>Joined ship San Francisco 13 Apr 1904.  Wages: $50/run. Hgt: 5' 8", Hair: Lt.Br.</c:v>
                  </c:pt>
                </c:lvl>
                <c:lvl>
                  <c:pt idx="0">
                    <c:v>Joined ship San Francisco 13 Apr 1904.  Wages: $50/run up &amp; down plus 5 cents/King Salmon over 15 lbs., &amp; 1 1/4 cents/Red Salmon. Hgt: 5' 6", Hair: Lt.Br.</c:v>
                  </c:pt>
                </c:lvl>
                <c:lvl>
                  <c:pt idx="0">
                    <c:v>Joined ship London 10 Jul 1891.  Discharged London 17 May 1892.</c:v>
                  </c:pt>
                </c:lvl>
                <c:lvl/>
                <c:lvl/>
                <c:lvl/>
                <c:lvl/>
                <c:lvl/>
                <c:lvl/>
                <c:lvl/>
                <c:lvl/>
                <c:lvl/>
                <c:lvl>
                  <c:pt idx="0">
                    <c:v>Deserted Port Chalmers 20 May 1873.</c:v>
                  </c:pt>
                </c:lvl>
                <c:lvl>
                  <c:pt idx="0">
                    <c:v>Joined ship Newcastle 11 May 1898.  Discharged Tacoma, WA 28 Oct 1898.</c:v>
                  </c:pt>
                </c:lvl>
                <c:lvl/>
                <c:lvl>
                  <c:pt idx="0">
                    <c:v>Joined ship Liverpool 5 Apr 1895.  Discharged London 29 Apr 1896.</c:v>
                  </c:pt>
                </c:lvl>
                <c:lvl>
                  <c:pt idx="0">
                    <c:v>London - Liverpool</c:v>
                  </c:pt>
                </c:lvl>
                <c:lvl>
                  <c:pt idx="0">
                    <c:v>Signed on Melborne 24 Oct 1890; did not appear to sign Release/Discharge, London, 2 May 1891.  See McMullen, J."Star of India, Log of an Iron Ship", 1961, 1st Ed., hard cover, pg. 35.  Wherein McMullen states that the Chief Officer  was a stickler for protocol as he saw it, and taking a dim view of having the Second Mate bring him directives from the Master, decided to ignore the directives. Whereby the Captain punished and Jones entered the following, "H. Willis Jones, Chief Officer, ordered to remain in his cabin owing to refusal to obey orders of Capt. Thos.Bowling,  through the Second Mate".  Item 13, #39.                                                                               </c:v>
                  </c:pt>
                </c:lvl>
                <c:lvl>
                  <c:pt idx="0">
                    <c:v>Discharged London 11 Apr 1885.  Arnold, C., "Euterpe", pg 160.  Item 9, #18.</c:v>
                  </c:pt>
                </c:lvl>
                <c:lvl>
                  <c:pt idx="0">
                    <c:v>Wages: $50/run up &amp; down plus 5 cents/King Salmon over 15 lbs., &amp; 1 1/4 cents/Red Salmon. Hgt: 5' 7", Hair: Br., Compl: Light</c:v>
                  </c:pt>
                </c:lvl>
                <c:lvl/>
                <c:lvl/>
                <c:lvl>
                  <c:pt idx="0">
                    <c:v>Joined ship Wellington 23 May 1889. Deserted Port Pirie 2 Jul 1889. Item12, #32.</c:v>
                  </c:pt>
                </c:lvl>
                <c:lvl/>
                <c:lvl>
                  <c:pt idx="0">
                    <c:v>Wages: $50/run up &amp; down.</c:v>
                  </c:pt>
                </c:lvl>
                <c:lvl>
                  <c:pt idx="0">
                    <c:v>Discharged 12 Jun 1871, in hospital in Bombay.</c:v>
                  </c:pt>
                </c:lvl>
                <c:lvl/>
                <c:lvl>
                  <c:pt idx="0">
                    <c:v>Lyttelton Press 12/26/1879.</c:v>
                  </c:pt>
                </c:lvl>
                <c:lvl>
                  <c:pt idx="0">
                    <c:v>Signed on Lyttelton 7 Apr 1887; DischargedLondon 2 Dec 1887. Item 11, #36.</c:v>
                  </c:pt>
                </c:lvl>
                <c:lvl>
                  <c:pt idx="0">
                    <c:v>Joined ship Colombo 18 Jn 1869; Discharged London 7 Oct 1869.</c:v>
                  </c:pt>
                </c:lvl>
                <c:lvl>
                  <c:pt idx="0">
                    <c:v>Joined ship Calcutta 18 July 1866; Discharged London 29 Nov 1866</c:v>
                  </c:pt>
                </c:lvl>
                <c:lvl>
                  <c:pt idx="0">
                    <c:v>Otago Daily Times 2 Aug 1884.  Otago Daily Times 2 Aug 1884.</c:v>
                  </c:pt>
                </c:lvl>
                <c:lvl>
                  <c:pt idx="0">
                    <c:v>Discharged Dunedin 25 Oct 1878.  Item 3 #27.</c:v>
                  </c:pt>
                </c:lvl>
                <c:lvl>
                  <c:pt idx="0">
                    <c:v>Wages: $75/mo.</c:v>
                  </c:pt>
                </c:lvl>
                <c:lvl>
                  <c:pt idx="0">
                    <c:v>Deserted Lyttelton 12 Feb 1887.  Item 11, #17.</c:v>
                  </c:pt>
                </c:lvl>
                <c:lvl>
                  <c:pt idx="0">
                    <c:v>Joined ship San Francisco 13 Apr 1904.  Wages: $30/mo plus 1/4 cent/case of pack at PHJ Cannery.  Hgt 5' 8", Hair: Lt. Br.</c:v>
                  </c:pt>
                </c:lvl>
                <c:lvl>
                  <c:pt idx="0">
                    <c:v>Boarded ship San Francisco 13 Apr 1903.  Wages: $75 + 1/4 cent/case of pack/mo.</c:v>
                  </c:pt>
                </c:lvl>
                <c:lvl>
                  <c:pt idx="0">
                    <c:v>Joined ship London 10 Jul 1891; Discharged London 17 May 1892.</c:v>
                  </c:pt>
                </c:lvl>
                <c:lvl>
                  <c:pt idx="0">
                    <c:v>Discharged Sydney 12 Feb 1883.  Item 8, #23.</c:v>
                  </c:pt>
                </c:lvl>
                <c:lvl>
                  <c:pt idx="0">
                    <c:v>Discharged Auckland 10 Nov 1885.  Item 10, #20.</c:v>
                  </c:pt>
                </c:lvl>
                <c:lvl>
                  <c:pt idx="0">
                    <c:v>Young mens Cabin.  Builder's clerk, pupil of S. Ellis.  Lyttelton Press 12/26/1879</c:v>
                  </c:pt>
                </c:lvl>
                <c:lvl>
                  <c:pt idx="0">
                    <c:v>Wages: $75/run up &amp; down, plus 5 cents/King Salmon over 15 lbs., &amp; 1 1/4 cents/Red Salmon. Hgt: 5' 8", Hair: Br.</c:v>
                  </c:pt>
                </c:lvl>
                <c:lvl>
                  <c:pt idx="0">
                    <c:v>Joined ship London 23 Mar 1868.  Discharged London 10 Jul 1869.</c:v>
                  </c:pt>
                </c:lvl>
                <c:lvl>
                  <c:pt idx="0">
                    <c:v>J. Charlesworth Diary, Sunday, 12th  Oct 1879.</c:v>
                  </c:pt>
                </c:lvl>
                <c:lvl>
                  <c:pt idx="0">
                    <c:v>Wages: $50/run up &amp; down, plus 5 cents/King Salmon over 15 lbs., &amp; 1 1/4 cents/Red Salmon. Hgt: 5' 7", Hair: Br.</c:v>
                  </c:pt>
                </c:lvl>
                <c:lvl>
                  <c:pt idx="0">
                    <c:v>Joined ship San Francisco 13 Apr 1903.  Wages: $50/run.  Hgt: 4' 7", Hair: Lt. Br.</c:v>
                  </c:pt>
                </c:lvl>
                <c:lvl>
                  <c:pt idx="0">
                    <c:v>Wages: $50/run up &amp; down, plus 5 cents/King Salmon over 15 lbs., &amp; 1 1/4 cents/Red Salmon. Hgt: 5' 10", Hair: Br.</c:v>
                  </c:pt>
                </c:lvl>
                <c:lvl>
                  <c:pt idx="0">
                    <c:v>Discharged London 11 Apr 1885.  Arnold, C., "Euterpe", pg 160.  Item 9, #7.</c:v>
                  </c:pt>
                </c:lvl>
                <c:lvl>
                  <c:pt idx="0">
                    <c:v>With Elizabeth Manuel</c:v>
                  </c:pt>
                </c:lvl>
                <c:lvl>
                  <c:pt idx="0">
                    <c:v>Discharged London 2 Dec 1887.  Item 11, #16.</c:v>
                  </c:pt>
                </c:lvl>
                <c:lvl>
                  <c:pt idx="0">
                    <c:v>Deserted Lyttelton 2 Jan 1880.  Item 4 #13.</c:v>
                  </c:pt>
                </c:lvl>
                <c:lvl>
                  <c:pt idx="0">
                    <c:v>Joined ship Liverpool 5 Apr 1895.  Discharged London 29 Apr 1896.</c:v>
                  </c:pt>
                </c:lvl>
                <c:lvl>
                  <c:pt idx="0">
                    <c:v>1&gt;Joined ship San Francisco 13 Apr 1903.  Wages: $35/mo. + 1/8 cent per case packed at A.C. Cannery.  2&gt;Joined again 13 Apr 1904.  3&gt;1905 wages $55/mo.     Hgt: 5' 8", Hair: Lt Br.</c:v>
                  </c:pt>
                </c:lvl>
                <c:lvl>
                  <c:pt idx="0">
                    <c:v>Engaged San Franciso 21 Sep 1883.  Discharged Liverpool 1 Mar 1884.            Item 8, #63.</c:v>
                  </c:pt>
                </c:lvl>
                <c:lvl>
                  <c:pt idx="0">
                    <c:v>Wages: $50/run up &amp; down.  Hgt: 5' 7", Hair: Br.</c:v>
                  </c:pt>
                </c:lvl>
                <c:lvl>
                  <c:pt idx="0">
                    <c:v>Joined ship San Francisco 13 Apr 1903.  Wages $50/run. Hgt: 5' 6", Hair: Lt. Br. </c:v>
                  </c:pt>
                </c:lvl>
                <c:lvl>
                  <c:pt idx="0">
                    <c:v>Joined ship San Francisco 7 Feb 1901. Wages: $30/mo.  Hgt: 6',  Hair: Br., Compl: Lt. </c:v>
                  </c:pt>
                </c:lvl>
                <c:lvl>
                  <c:pt idx="0">
                    <c:v>Antwerp - London</c:v>
                  </c:pt>
                </c:lvl>
                <c:lvl>
                  <c:pt idx="0">
                    <c:v>Discharged London 8 Oct 1876  1&gt;Item 1, # 23.  2&gt;Item 2, #12.</c:v>
                  </c:pt>
                </c:lvl>
                <c:lvl>
                  <c:pt idx="0">
                    <c:v>Joined ship London 23 Mar 1868.  Discharged Calcutta 30 Jul 1868.</c:v>
                  </c:pt>
                </c:lvl>
                <c:lvl>
                  <c:pt idx="0">
                    <c:v>Joined ship Glasgow 11 Aug 1892.  Discharged Dunedin 15 Jan 1893 By mutual consent to join same company's ship "Soukar".</c:v>
                  </c:pt>
                </c:lvl>
                <c:lvl>
                  <c:pt idx="0">
                    <c:v>Joined ship Calcutta 18 July 1866.  Discharged London 29 Nov 1866</c:v>
                  </c:pt>
                </c:lvl>
                <c:lvl>
                  <c:pt idx="0">
                    <c:v>Antwerp - London</c:v>
                  </c:pt>
                </c:lvl>
                <c:lvl>
                  <c:pt idx="0">
                    <c:v>Wages: $30/mo.  **Perhaps wife of Erik Janson</c:v>
                  </c:pt>
                </c:lvl>
                <c:lvl>
                  <c:pt idx="0">
                    <c:v>Wages: $70/mo.</c:v>
                  </c:pt>
                </c:lvl>
                <c:lvl>
                  <c:pt idx="0">
                    <c:v>Wages: $50/run up &amp; down plus 5 cents/King Salmon over 15 lbs., &amp; 1 1/4 cents/Red Salmon. Hgt: 5' 8", Hair: Br.</c:v>
                  </c:pt>
                </c:lvl>
                <c:lvl>
                  <c:pt idx="0">
                    <c:v>Joined ship London 21 Feb 1867.  Discharged London 22 Jan 1868.</c:v>
                  </c:pt>
                </c:lvl>
                <c:lvl>
                  <c:pt idx="0">
                    <c:v>Otago Daily Times 4/04/1877</c:v>
                  </c:pt>
                </c:lvl>
                <c:lvl>
                  <c:pt idx="0">
                    <c:v>Signed on San Francisco 10 Oct 1873.  Discharged Antwerp 17 Mar 1874.</c:v>
                  </c:pt>
                </c:lvl>
                <c:lvl>
                  <c:pt idx="0">
                    <c:v>Joined ship San Francisco 13 Apr 1903.  Wages: $50/run.  Hgt: 5' 8", Hair: Lt.Br.</c:v>
                  </c:pt>
                </c:lvl>
                <c:lvl>
                  <c:pt idx="0">
                    <c:v>Wages: $50/run up &amp; down.  Hgt: 5' 6", Hair: Br.</c:v>
                  </c:pt>
                </c:lvl>
                <c:lvl>
                  <c:pt idx="0">
                    <c:v>Wages: $50/run up &amp; down.</c:v>
                  </c:pt>
                </c:lvl>
                <c:lvl>
                  <c:pt idx="0">
                    <c:v>Joined ship San Francisco 13 Apr 1904 Wages: $50/mo. plus 5 cents/King Salmon over 15 lbs., &amp; 1 1/4 cents/Red Salmon. Hgt: 5' 7", Hair: Lt.Br.</c:v>
                  </c:pt>
                </c:lvl>
                <c:lvl>
                  <c:pt idx="0">
                    <c:v>Joined ship San Francisco 13 Apr 1903.  Wages: $50/run up &amp; down.         Second voyage wages: same. Hgt: 5' 8", Hair: Lt.Br.</c:v>
                  </c:pt>
                </c:lvl>
                <c:lvl>
                  <c:pt idx="0">
                    <c:v>Joined ship San Francisco 13 Apr 1903.  Wages: $50/run.  Hgt: 5' 5", Hair: Lt.Br.</c:v>
                  </c:pt>
                </c:lvl>
                <c:lvl>
                  <c:pt idx="0">
                    <c:v>Lyttelton Press 12/26/1879.</c:v>
                  </c:pt>
                </c:lvl>
                <c:lvl>
                  <c:pt idx="0">
                    <c:v>Joined ship London 31 Aug 1869. Discharged London 6 Oct 1870.</c:v>
                  </c:pt>
                </c:lvl>
                <c:lvl/>
                <c:lvl/>
                <c:lvl>
                  <c:pt idx="0">
                    <c:v>Joined ship San Francisco 13 Apr 1903.  Wages: $50/run.  Hgt: 5' 7", Hair: Lt.Br.</c:v>
                  </c:pt>
                </c:lvl>
                <c:lvl>
                  <c:pt idx="0">
                    <c:v>Joined ship Calcutta 7 Jul 1865. Discharged Trincomalie 23 Jan 1866.</c:v>
                  </c:pt>
                </c:lvl>
                <c:lvl>
                  <c:pt idx="0">
                    <c:v>Spent 4 days in jail in Bombay for insubordination. Discharged Havre 10 Oct 1871</c:v>
                  </c:pt>
                </c:lvl>
                <c:lvl>
                  <c:pt idx="0">
                    <c:v>Joined ship San Francisco 13 Apr 1903.  Wages: $75 + agreement attached/mo. </c:v>
                  </c:pt>
                </c:lvl>
                <c:lvl>
                  <c:pt idx="0">
                    <c:v>Otago Daily Times 10/22/1878.</c:v>
                  </c:pt>
                </c:lvl>
                <c:lvl>
                  <c:pt idx="0">
                    <c:v>Otago Daily Times 10/22/1878.</c:v>
                  </c:pt>
                </c:lvl>
                <c:lvl>
                  <c:pt idx="0">
                    <c:v>Joined ship Glasgow 24 Nov 1897. Discharged Dunedin 15 Apr 1898.</c:v>
                  </c:pt>
                </c:lvl>
                <c:lvl/>
                <c:lvl>
                  <c:pt idx="0">
                    <c:v>Going home: "… for the run out, to be discharged at Canterbury" (mutual consent) 30 Dec 1879 at Lyttelton, NZ.  Item 4, #20.</c:v>
                  </c:pt>
                </c:lvl>
                <c:lvl>
                  <c:pt idx="0">
                    <c:v>Left behind, mutual consent. Discharged Lyttelton 3 May 1876.  Item 1, #16.</c:v>
                  </c:pt>
                </c:lvl>
                <c:lvl/>
                <c:lvl/>
                <c:lvl/>
                <c:lvl/>
                <c:lvl/>
                <c:lvl/>
                <c:lvl/>
                <c:lvl/>
                <c:lvl>
                  <c:pt idx="0">
                    <c:v>Husband already in New Zealand.  Travelling with 3 daughters and 3 sons.</c:v>
                  </c:pt>
                </c:lvl>
                <c:lvl>
                  <c:pt idx="0">
                    <c:v>Joined ship Port Chalmers 6 Apr 1893. Discharged London 12 Sept 1893.  Sailed again from Glasgow 29 Nov 1893. Discharged London 17 Jan 1895.  Rejoined at Liverpool 5 Apr 1896. Discharged London 29 Apr 1896.  Rejoined Glasgow 17 Jun 1896. Discharged 29 May 1897.</c:v>
                  </c:pt>
                </c:lvl>
                <c:lvl>
                  <c:pt idx="0">
                    <c:v>New Zealand Herald 11/7/1885.</c:v>
                  </c:pt>
                </c:lvl>
                <c:lvl>
                  <c:pt idx="0">
                    <c:v>Discharged London 3 Apr 1878.  Item 2, #24.</c:v>
                  </c:pt>
                </c:lvl>
                <c:lvl/>
                <c:lvl/>
                <c:lvl/>
                <c:lvl>
                  <c:pt idx="0">
                    <c:v>Discharged Newcastle by mutual consent 28 Jun 1873.</c:v>
                  </c:pt>
                </c:lvl>
                <c:lvl>
                  <c:pt idx="0">
                    <c:v>Discharged Liverpool 1 Mar 1884.  Item 8, #30.</c:v>
                  </c:pt>
                </c:lvl>
                <c:lvl>
                  <c:pt idx="0">
                    <c:v>Lyttelton Press 12/26/1879.</c:v>
                  </c:pt>
                </c:lvl>
                <c:lvl>
                  <c:pt idx="0">
                    <c:v>Joined London-Glasgow 17 Jun - 1 Jul 1892.</c:v>
                  </c:pt>
                </c:lvl>
                <c:lvl>
                  <c:pt idx="0">
                    <c:v>Otago Daily Times 8/02/1884.  Otago Daily Times 8/02/1884.</c:v>
                  </c:pt>
                </c:lvl>
                <c:lvl>
                  <c:pt idx="0">
                    <c:v>Joined ship Glasgow 17 Jun 1896.  Discharged London 29 May 1897.</c:v>
                  </c:pt>
                </c:lvl>
                <c:lvl>
                  <c:pt idx="0">
                    <c:v>Joined ship London 19 Oct 1881.  Discharged Wellington, NZ 25 Feb 1882.       Item 6, #25</c:v>
                  </c:pt>
                </c:lvl>
                <c:lvl/>
                <c:lvl>
                  <c:pt idx="0">
                    <c:v>Discharged 11 Apr 1885.  Arnold, C.,"Euterpe", pg 157.  Item 9, #13.</c:v>
                  </c:pt>
                </c:lvl>
                <c:lvl>
                  <c:pt idx="0">
                    <c:v>Otago daily Times 10/22/1878.</c:v>
                  </c:pt>
                </c:lvl>
                <c:lvl>
                  <c:pt idx="0">
                    <c:v>Otago daily Times 10/22/1878.</c:v>
                  </c:pt>
                </c:lvl>
                <c:lvl/>
                <c:lvl/>
                <c:lvl/>
                <c:lvl/>
                <c:lvl/>
                <c:lvl/>
                <c:lvl/>
                <c:lvl>
                  <c:pt idx="0">
                    <c:v>Joined ship London 19 Oct 1881. Discharged London 7 Sep 1882.  Item 6, #6.     Rejoined 6 Oct 1882. Discharged Newcastle, NSW 4 Apr 1883.  Item 8, #8.</c:v>
                  </c:pt>
                </c:lvl>
                <c:lvl/>
                <c:lvl/>
                <c:lvl/>
                <c:lvl/>
                <c:lvl/>
                <c:lvl/>
                <c:lvl/>
                <c:lvl>
                  <c:pt idx="0">
                    <c:v>Item 3, #12.</c:v>
                  </c:pt>
                </c:lvl>
                <c:lvl>
                  <c:pt idx="0">
                    <c:v>Discharged Lyttelton 2 Jan 1880 by mutual consent.  Item 4, #35.</c:v>
                  </c:pt>
                </c:lvl>
                <c:lvl>
                  <c:pt idx="0">
                    <c:v>Lyttelton Times 4/12/1876.</c:v>
                  </c:pt>
                </c:lvl>
                <c:lvl>
                  <c:pt idx="0">
                    <c:v>Joined ship Calcutta 7 Jul 1865. Discharged Calcutta 26 Mar 1866.</c:v>
                  </c:pt>
                </c:lvl>
                <c:lvl>
                  <c:pt idx="0">
                    <c:v>Joined ship Liverpool 9 Jan 1864; imprisoned Holyhead 16 Jan 1864.</c:v>
                  </c:pt>
                </c:lvl>
                <c:lvl>
                  <c:pt idx="0">
                    <c:v>Discharged London 4 Apr 1874.</c:v>
                  </c:pt>
                </c:lvl>
                <c:lvl>
                  <c:pt idx="0">
                    <c:v>England to Auckland.  Wife of Capt. Hoyle; in company of 2 other family members, names not given.  New Zealand Herald 12/13/1886.</c:v>
                  </c:pt>
                </c:lvl>
                <c:lvl>
                  <c:pt idx="0">
                    <c:v>1&gt; Item 9, #1; 2&gt; Item 10, #1; 3&gt; Item 11, #1.</c:v>
                  </c:pt>
                </c:lvl>
                <c:lvl>
                  <c:pt idx="0">
                    <c:v>Joined ship Liverpool 18 Jan 1864. Discharged Liverpool 15 Nov 1864.</c:v>
                  </c:pt>
                </c:lvl>
                <c:lvl>
                  <c:pt idx="0">
                    <c:v>Otago Daily Times 4/4/1877</c:v>
                  </c:pt>
                </c:lvl>
                <c:lvl>
                  <c:pt idx="0">
                    <c:v>Signed on Lyttelton, NZ 11 Mar 1880.  J1079 Arrested in Lyttelton 19 Mar 1880.        Item 4, #47.</c:v>
                  </c:pt>
                </c:lvl>
                <c:lvl>
                  <c:pt idx="0">
                    <c:v>Joined ship Liverpool 18 Jan 1864; Discharged Calcutta 3 June 1864.</c:v>
                  </c:pt>
                </c:lvl>
                <c:lvl>
                  <c:pt idx="0">
                    <c:v>Signed on 1 Nov 1888. Discharged Hamburg 20 Mar 1890.  Item 12, #8.</c:v>
                  </c:pt>
                </c:lvl>
                <c:lvl/>
                <c:lvl>
                  <c:pt idx="0">
                    <c:v>Discharged Melbourne 26 Apr 1872. Item 27 #20.</c:v>
                  </c:pt>
                </c:lvl>
                <c:lvl>
                  <c:pt idx="0">
                    <c:v>Arnold, C., "Euterpe", pg 52.  Not found in immigrant list of 1874 voyage.</c:v>
                  </c:pt>
                </c:lvl>
                <c:lvl>
                  <c:pt idx="0">
                    <c:v>Otago Daily Times 10/22/1878</c:v>
                  </c:pt>
                </c:lvl>
                <c:lvl>
                  <c:pt idx="0">
                    <c:v>Otago Daily Times 10/22/1878</c:v>
                  </c:pt>
                </c:lvl>
                <c:lvl>
                  <c:pt idx="0">
                    <c:v>Wages: $50/run up &amp; Down, plus 1/9 cent/case of pack at Nushagak River.          Hgt: 5' 8", Hair: Br.</c:v>
                  </c:pt>
                </c:lvl>
                <c:lvl>
                  <c:pt idx="0">
                    <c:v>Wages: $50/mo.  Hgt: 5' 9",  Hair: Br.</c:v>
                  </c:pt>
                </c:lvl>
                <c:lvl>
                  <c:pt idx="0">
                    <c:v>Lyttelton Press 12/26/1879.</c:v>
                  </c:pt>
                </c:lvl>
                <c:lvl>
                  <c:pt idx="0">
                    <c:v>Joined ship London 31 Aug 1869. Discharged London 6 Oct 1870.</c:v>
                  </c:pt>
                </c:lvl>
                <c:lvl>
                  <c:pt idx="0">
                    <c:v>Discharged London 2 Dec 1887.  Item 11, #10.</c:v>
                  </c:pt>
                </c:lvl>
                <c:lvl>
                  <c:pt idx="0">
                    <c:v>Lyttelton Press 12/26/1879.</c:v>
                  </c:pt>
                </c:lvl>
                <c:lvl>
                  <c:pt idx="0">
                    <c:v>Lyttelton Press 12/26/1879.</c:v>
                  </c:pt>
                </c:lvl>
                <c:lvl/>
                <c:lvl/>
                <c:lvl/>
                <c:lvl/>
                <c:lvl/>
                <c:lvl/>
                <c:lvl/>
                <c:lvl>
                  <c:pt idx="0">
                    <c:v>New Zealand Herald 12/13/1886.</c:v>
                  </c:pt>
                </c:lvl>
                <c:lvl>
                  <c:pt idx="0">
                    <c:v>London - Dunedin.  Signatory to 6 Apr 1873 testimonial to Capt.Tom Phillips in Otago Times.  Otago Daily Times 4/15/1873.</c:v>
                  </c:pt>
                </c:lvl>
                <c:lvl>
                  <c:pt idx="0">
                    <c:v>Joined ship Wellington 16 Jan 1897. Discharged London 29 May 1897</c:v>
                  </c:pt>
                </c:lvl>
                <c:lvl>
                  <c:pt idx="0">
                    <c:v>"Cleared ashore (Glasgow) 11 am, 10 Apr 1884 without leave".  Did not return.  Arnold, C., "Euterpe", pg 157.  Item 9, #8.</c:v>
                  </c:pt>
                </c:lvl>
                <c:lvl>
                  <c:pt idx="0">
                    <c:v>Signed on San Francisco 10 Oct 1873. Discharged Antwerp 17 Mar 1874.</c:v>
                  </c:pt>
                </c:lvl>
                <c:lvl>
                  <c:pt idx="0">
                    <c:v>Joined ship London 21 Feb 1867. Discharged London 22 Jan 1868.</c:v>
                  </c:pt>
                </c:lvl>
                <c:lvl>
                  <c:pt idx="0">
                    <c:v>London 11 Aug 1880; sickness, left ship (quarantined on board?). Item 4, #14.</c:v>
                  </c:pt>
                </c:lvl>
                <c:lvl>
                  <c:pt idx="0">
                    <c:v>Deserted San Francisco 16 Aug 1883.  Item 8, #31</c:v>
                  </c:pt>
                </c:lvl>
                <c:lvl>
                  <c:pt idx="0">
                    <c:v>Joined ship Glasgow 24 Nov 1897. Discharged Dunedin 15 Apr 1898.  Rescued another sailor, Charles McAlear, who had fallen off the yard, from drowning.  Later awarded a medal.  Became a science fiction writer; died in 1917 (WWI).</c:v>
                  </c:pt>
                </c:lvl>
                <c:lvl>
                  <c:pt idx="0">
                    <c:v>Joined ship Liverpool 9 Jan 1864; imprisoned Holyhead 16 Jan 1864.</c:v>
                  </c:pt>
                </c:lvl>
                <c:lvl>
                  <c:pt idx="0">
                    <c:v>Discharged Auckland 8 Jan 1887.  Item 11, #26.</c:v>
                  </c:pt>
                </c:lvl>
                <c:lvl/>
                <c:lvl/>
                <c:lvl/>
                <c:lvl/>
                <c:lvl/>
                <c:lvl>
                  <c:pt idx="0">
                    <c:v>Discharged Dunedin 9 Apr 1873 by mutual consent.</c:v>
                  </c:pt>
                </c:lvl>
                <c:lvl/>
                <c:lvl/>
                <c:lvl/>
                <c:lvl/>
                <c:lvl/>
                <c:lvl/>
                <c:lvl>
                  <c:pt idx="0">
                    <c:v>London-Liverpool.</c:v>
                  </c:pt>
                </c:lvl>
                <c:lvl>
                  <c:pt idx="0">
                    <c:v>Deserted London 8 Nov 1870.</c:v>
                  </c:pt>
                </c:lvl>
                <c:lvl>
                  <c:pt idx="0">
                    <c:v>With the Lovegrove family.</c:v>
                  </c:pt>
                </c:lvl>
                <c:lvl/>
                <c:lvl>
                  <c:pt idx="0">
                    <c:v>Joined ship London 31 Aug 1869. Discharged London 6 Oct 1870.</c:v>
                  </c:pt>
                </c:lvl>
                <c:lvl/>
                <c:lvl>
                  <c:pt idx="0">
                    <c:v>Otago Daily Times 10/22/1878.</c:v>
                  </c:pt>
                </c:lvl>
                <c:lvl/>
                <c:lvl/>
                <c:lvl>
                  <c:pt idx="0">
                    <c:v>London-Liverpool</c:v>
                  </c:pt>
                </c:lvl>
                <c:lvl>
                  <c:pt idx="0">
                    <c:v>Lyttelton Times 4/12/1876.</c:v>
                  </c:pt>
                </c:lvl>
                <c:lvl>
                  <c:pt idx="0">
                    <c:v>Lyttelton Press 12/26/1879.</c:v>
                  </c:pt>
                </c:lvl>
                <c:lvl>
                  <c:pt idx="0">
                    <c:v>1873 London-Dunedin Voyage to Otago; signatory on 6 Apr 1873 testimonial to Capt. Philllips in Otago times.  Otago Daily Times 4/5/1873.</c:v>
                  </c:pt>
                </c:lvl>
                <c:lvl>
                  <c:pt idx="0">
                    <c:v>Deserted San Francisco 25 Apr 1873.</c:v>
                  </c:pt>
                </c:lvl>
                <c:lvl/>
                <c:lvl/>
                <c:lvl>
                  <c:pt idx="0">
                    <c:v>Antwerp - London</c:v>
                  </c:pt>
                </c:lvl>
                <c:lvl/>
                <c:lvl>
                  <c:pt idx="0">
                    <c:v>Joined ship San Francisco 13 Apr 1904.  Wages: $30/mo plus 1/4 cent/case of pack at PHJ Cannery.</c:v>
                  </c:pt>
                </c:lvl>
                <c:lvl>
                  <c:pt idx="0">
                    <c:v>Otago Daily Times 4/5/1873.</c:v>
                  </c:pt>
                </c:lvl>
                <c:lvl>
                  <c:pt idx="0">
                    <c:v>*Probably wife (widow) of Martin Herbordt, 2nd Class Steward on this voyage, who died at sea.  His effects were delivered to her.  Otago Daily Times 4/4/1877.</c:v>
                  </c:pt>
                </c:lvl>
                <c:lvl>
                  <c:pt idx="0">
                    <c:v>Died at sea, of Erysipelas, 5 Feb 1877.  Item 2, # 8.  Otago Daily Times 4/4/1877.</c:v>
                  </c:pt>
                </c:lvl>
                <c:lvl/>
                <c:lvl>
                  <c:pt idx="0">
                    <c:v>Joined ship London 23 Mar 1868. Discharged London 7 Jul 1869.                Rejoined 31 Aug 1869. Discharged London 6 Oct 1870.</c:v>
                  </c:pt>
                </c:lvl>
                <c:lvl>
                  <c:pt idx="0">
                    <c:v>Joined ship London - Glasgow, 17 Jun - 1 Jul 1892.</c:v>
                  </c:pt>
                </c:lvl>
                <c:lvl>
                  <c:pt idx="0">
                    <c:v>Joined ship London - Glasgow, 17 Jun - 1 Jul 1892.</c:v>
                  </c:pt>
                </c:lvl>
                <c:lvl>
                  <c:pt idx="0">
                    <c:v>Joined ship London 10 Jul 1891. Discharged London 17 May 1892.</c:v>
                  </c:pt>
                </c:lvl>
                <c:lvl>
                  <c:pt idx="0">
                    <c:v>Joined ship London 31 Aug 1869. Discharged London 6 Oct 1870.</c:v>
                  </c:pt>
                </c:lvl>
                <c:lvl>
                  <c:pt idx="0">
                    <c:v>Left ship Dunedin 6 Apr 1877.  Item 2, #21.</c:v>
                  </c:pt>
                </c:lvl>
                <c:lvl>
                  <c:pt idx="0">
                    <c:v>Deserted Newport Docks 23 Nov 1870.</c:v>
                  </c:pt>
                </c:lvl>
                <c:lvl>
                  <c:pt idx="0">
                    <c:v>Joined ship London 21 Feb 1867. Discharged London 22 Jan 1868.</c:v>
                  </c:pt>
                </c:lvl>
                <c:lvl>
                  <c:pt idx="0">
                    <c:v>Joined ship Liverpool 9 Jan 1864. Discharged Liverpool 15 Nov 1864.  Indentured Apprentice at Liverpool 30 Dec 1864.</c:v>
                  </c:pt>
                </c:lvl>
                <c:lvl/>
                <c:lvl>
                  <c:pt idx="0">
                    <c:v>Joined ship Liverpool 5 Apr 1895. Discharged London 29 Apr 1896.</c:v>
                  </c:pt>
                </c:lvl>
                <c:lvl>
                  <c:pt idx="0">
                    <c:v>Diaries: Stout, fond of larking about with wet swabs, laughing.  Lyttelton Press 12/26/1879.</c:v>
                  </c:pt>
                </c:lvl>
                <c:lvl>
                  <c:pt idx="0">
                    <c:v>*Engaged Newcastle, NSW 17 Apr 1883.  Deserted San Francisco 19 Aug 1883.  Item 8, #49.</c:v>
                  </c:pt>
                </c:lvl>
                <c:lvl>
                  <c:pt idx="0">
                    <c:v>Wages: $50/Run up &amp; down, plus 5 cents/King Salmon over 15 lbs., &amp;                 1 1/4 cents/Red Salmon. Hgt: 5'8", Hair: Br.</c:v>
                  </c:pt>
                </c:lvl>
                <c:lvl>
                  <c:pt idx="0">
                    <c:v>Joined ship Bordeaux 27 Aug 1881. Discharged London 14 Sep 1881. Item 5, #40.</c:v>
                  </c:pt>
                </c:lvl>
                <c:lvl>
                  <c:pt idx="0">
                    <c:v>Joined ship Hamburg 28 May 1890.Deserted Melbourne 28 Sep 1890. Item 13 #17</c:v>
                  </c:pt>
                </c:lvl>
                <c:lvl>
                  <c:pt idx="0">
                    <c:v>Deserted Sydney 19 Feb 1883.  Item 8, #13.</c:v>
                  </c:pt>
                </c:lvl>
                <c:lvl>
                  <c:pt idx="0">
                    <c:v>Joined ship 23 Nov 1897. Discharged Dunedin 15 Apr 1898.  Rejoined 16 Apr 1898 for run to Newcastle, NSW.  Discharged there 18 May 1898.</c:v>
                  </c:pt>
                </c:lvl>
                <c:lvl/>
                <c:lvl/>
                <c:lvl>
                  <c:pt idx="0">
                    <c:v>Wages: $50/Run up &amp; down, plus 5 cents/King Salmon over 15 lbs., &amp; 1 1/4 cents/Red Salmon. Hgt: 5' 9", Hair: Br., Compl: Light.</c:v>
                  </c:pt>
                </c:lvl>
                <c:lvl/>
                <c:lvl/>
                <c:lvl>
                  <c:pt idx="0">
                    <c:v>On voyage London to Glasgow, 1 Oct 1897 - 8 Oct 1897.</c:v>
                  </c:pt>
                </c:lvl>
                <c:lvl>
                  <c:pt idx="0">
                    <c:v>With the Hazell family.</c:v>
                  </c:pt>
                </c:lvl>
                <c:lvl/>
                <c:lvl/>
                <c:lvl/>
                <c:lvl/>
                <c:lvl/>
                <c:lvl>
                  <c:pt idx="0">
                    <c:v>New Zealand Herald 12/13/1886</c:v>
                  </c:pt>
                </c:lvl>
                <c:lvl>
                  <c:pt idx="0">
                    <c:v>Item 3, #17.</c:v>
                  </c:pt>
                </c:lvl>
                <c:lvl>
                  <c:pt idx="0">
                    <c:v>Arnold, C., "Euterpe", Pg 123.  Lyttelton Press 12/26/1879.</c:v>
                  </c:pt>
                </c:lvl>
                <c:lvl>
                  <c:pt idx="0">
                    <c:v>Lyttelton Press 12/26/1879.    *(Hattersby?)</c:v>
                  </c:pt>
                </c:lvl>
                <c:lvl/>
                <c:lvl>
                  <c:pt idx="0">
                    <c:v>Joined ship Columbo 6 Feb 1869. Discharged London 7 Oct 1869.</c:v>
                  </c:pt>
                </c:lvl>
                <c:lvl>
                  <c:pt idx="0">
                    <c:v>Discharged Wellington.  Item 12, #17.</c:v>
                  </c:pt>
                </c:lvl>
                <c:lvl>
                  <c:pt idx="0">
                    <c:v>Joined ship Calcutta 29 Jul 1868; died of dysentery in Columbo 9 Feb 1869.</c:v>
                  </c:pt>
                </c:lvl>
                <c:lvl>
                  <c:pt idx="0">
                    <c:v>Lyttelton Press 12/26/1879.</c:v>
                  </c:pt>
                </c:lvl>
                <c:lvl>
                  <c:pt idx="0">
                    <c:v>Arnold, C., "Euterpe", Pg 123.  Lyttelton Press 12/26/1879.</c:v>
                  </c:pt>
                </c:lvl>
                <c:lvl>
                  <c:pt idx="0">
                    <c:v>Shared cabin with Miss Boyswith.  Wellington Evening Post 2/08/1882.</c:v>
                  </c:pt>
                </c:lvl>
                <c:lvl>
                  <c:pt idx="0">
                    <c:v>Joined ship Bordeaux 27 Aug 1881. Discharged London 14 Sep 1881. Item 5, #35.</c:v>
                  </c:pt>
                </c:lvl>
                <c:lvl/>
                <c:lvl>
                  <c:pt idx="0">
                    <c:v>New Zealand Herald 11/07/1885</c:v>
                  </c:pt>
                </c:lvl>
                <c:lvl>
                  <c:pt idx="0">
                    <c:v>Discharged London 20 Oct 1872.</c:v>
                  </c:pt>
                </c:lvl>
                <c:lvl>
                  <c:pt idx="0">
                    <c:v>Joined ship Liverpool 9 Jan 1864. Imprisoned Holyhead 16 Jan 1864.</c:v>
                  </c:pt>
                </c:lvl>
                <c:lvl>
                  <c:pt idx="0">
                    <c:v>Joined ship London 23 Mar 1868. Discharged London 10 Jul 1869.</c:v>
                  </c:pt>
                </c:lvl>
                <c:lvl>
                  <c:pt idx="0">
                    <c:v>Lyttelton Press 1/26/1879.</c:v>
                  </c:pt>
                </c:lvl>
                <c:lvl/>
                <c:lvl/>
                <c:lvl/>
                <c:lvl/>
                <c:lvl>
                  <c:pt idx="0">
                    <c:v>Died: </c:v>
                  </c:pt>
                </c:lvl>
                <c:lvl>
                  <c:pt idx="0">
                    <c:v>Joined ship Dunedin 20 Apr 1898. Discharged Newcastle 18 May 1898.</c:v>
                  </c:pt>
                </c:lvl>
                <c:lvl>
                  <c:pt idx="0">
                    <c:v>Married 2x, Cornish miners in NZ. Photo avail:  TSTATS. Died: 1944 Aukland.</c:v>
                  </c:pt>
                </c:lvl>
                <c:lvl>
                  <c:pt idx="0">
                    <c:v>Joined Ship Newcastle 25 May 1898; Discharged Tacoma, WA, 28 Oct 1898.</c:v>
                  </c:pt>
                </c:lvl>
                <c:lvl>
                  <c:pt idx="0">
                    <c:v>Wellington Evening Post 2/08/1881.</c:v>
                  </c:pt>
                </c:lvl>
                <c:lvl>
                  <c:pt idx="0">
                    <c:v>Signed on 1 Nov 1888, Discharged Hamburg 20 Mar 1890.  Item 12, #13..</c:v>
                  </c:pt>
                </c:lvl>
                <c:lvl>
                  <c:pt idx="0">
                    <c:v>Signed on 1 Nov 1888, Discharged Wellington 17 Apr 1889.</c:v>
                  </c:pt>
                </c:lvl>
                <c:lvl/>
                <c:lvl>
                  <c:pt idx="0">
                    <c:v>Discharged London 30 Jun 1880.  Item 4, #30.</c:v>
                  </c:pt>
                </c:lvl>
                <c:lvl>
                  <c:pt idx="0">
                    <c:v>Loser of race with Hanlon.  Lyttelton Press 12/26/1879.</c:v>
                  </c:pt>
                </c:lvl>
                <c:lvl>
                  <c:pt idx="0">
                    <c:v>Discharged London 8 Oct 1876.</c:v>
                  </c:pt>
                </c:lvl>
                <c:lvl>
                  <c:pt idx="0">
                    <c:v>Otago Daily Times 10/22/1878.</c:v>
                  </c:pt>
                </c:lvl>
                <c:lvl>
                  <c:pt idx="0">
                    <c:v>Discharged Newcastle 18 Apr 1883  M.C.  Item 8, #18.</c:v>
                  </c:pt>
                </c:lvl>
                <c:lvl>
                  <c:pt idx="0">
                    <c:v>Discharged London 30 Jun 1880.  Item 4, #10.</c:v>
                  </c:pt>
                </c:lvl>
                <c:lvl>
                  <c:pt idx="0">
                    <c:v>Signed on Bombay 5 Jun 1871. Discharged Havre 10 Oct 1871.</c:v>
                  </c:pt>
                </c:lvl>
                <c:lvl>
                  <c:pt idx="0">
                    <c:v>Wages: $50/run up &amp; down.  Hgt: 5' 6", Hair: Br.</c:v>
                  </c:pt>
                </c:lvl>
                <c:lvl>
                  <c:pt idx="0">
                    <c:v>Joined ship San Francisco 13 Apr 1903.  Wages: $50/run.  Hgt: 5' 10', Hair: Lt.Br.  Wages 2nd voyage: same.</c:v>
                  </c:pt>
                </c:lvl>
                <c:lvl>
                  <c:pt idx="0">
                    <c:v>Joined ship San Francisco 13 Apr 1903.  Wages: $50/run.  Hgt: 5' 7', Hair: Lt.Br.</c:v>
                  </c:pt>
                </c:lvl>
                <c:lvl>
                  <c:pt idx="0">
                    <c:v>Joined ship San Francisco 13 Apr 1903.  Wages: $50/run.  Hgt: 5' 9', Hair: Lt.Br.</c:v>
                  </c:pt>
                </c:lvl>
                <c:lvl>
                  <c:pt idx="0">
                    <c:v>Joined ship San Francisco 13 Apr 1903.  Wages: $50/run.  Hgt: 5' 6', Hair: Lt.Br.</c:v>
                  </c:pt>
                </c:lvl>
                <c:lvl>
                  <c:pt idx="0">
                    <c:v>Joined ship San Francisco 13 Apr 1903.  Wages: $50/run.  Hgt: 5' 7', Hair: Lt.Br.</c:v>
                  </c:pt>
                </c:lvl>
                <c:lvl>
                  <c:pt idx="0">
                    <c:v>Joined ship Rangoon 10 May 1870. Discharged London 1870.</c:v>
                  </c:pt>
                </c:lvl>
                <c:lvl>
                  <c:pt idx="0">
                    <c:v>Discharged London 26 Jun 1886.  Item 10, #18.</c:v>
                  </c:pt>
                </c:lvl>
                <c:lvl>
                  <c:pt idx="0">
                    <c:v>Deserted Auckland, NZ, 16 Nov 1885. Item 10, #25</c:v>
                  </c:pt>
                </c:lvl>
                <c:lvl>
                  <c:pt idx="0">
                    <c:v>Joined ship San Francisco 13 Apr 1904.  Wages: $60/mo.  Hgt: 5' 7", Hair: Lt.Br.</c:v>
                  </c:pt>
                </c:lvl>
                <c:lvl>
                  <c:pt idx="0">
                    <c:v>Joined ship San Francisco 13 Apr 1903.  Wages: $50/run.  Hgt: 5' 6", Hair: Lt.Br.</c:v>
                  </c:pt>
                </c:lvl>
                <c:lvl>
                  <c:pt idx="0">
                    <c:v>Joined ship San Francisco 13 Apr 1903.  Wages: $50/run.  Hgt: 5' 8", Hair: Lt.Br.</c:v>
                  </c:pt>
                </c:lvl>
                <c:lvl>
                  <c:pt idx="0">
                    <c:v>Deserted Newport Docks 23 Nov 1870.</c:v>
                  </c:pt>
                </c:lvl>
                <c:lvl>
                  <c:pt idx="0">
                    <c:v>Memorabilia Box, File/Item 20, "Euterpe".  LYttelton Times 4/12/1876.</c:v>
                  </c:pt>
                </c:lvl>
                <c:lvl>
                  <c:pt idx="0">
                    <c:v>Daughter of Jane, with whom she emmigrated.  Considered "dressmaker" by family.  Debarked in Dunkirk.</c:v>
                  </c:pt>
                </c:lvl>
                <c:lvl>
                  <c:pt idx="0">
                    <c:v>Emmigrated with daughter Bertha.  Widowed; was appointed Matron and received her passage money (£13) back, in return.  Debarked in Dunedin.</c:v>
                  </c:pt>
                </c:lvl>
                <c:lvl>
                  <c:pt idx="0">
                    <c:v>Joined ship Liverpool 9 Jan 1864. Discharged liverpool 15 Nov 1864.</c:v>
                  </c:pt>
                </c:lvl>
                <c:lvl>
                  <c:pt idx="0">
                    <c:v>Won 5-lap race against Duff.  Known as "Whiskey".  Lyttelton Press 12/20/1879.</c:v>
                  </c:pt>
                </c:lvl>
                <c:lvl/>
                <c:lvl/>
                <c:lvl/>
                <c:lvl/>
                <c:lvl/>
                <c:lvl/>
                <c:lvl/>
                <c:lvl>
                  <c:pt idx="0">
                    <c:v>Joined ship in Bombay 5 Jun 1871.  Item 24, #47 (See discharge signature).                                                                                                 </c:v>
                  </c:pt>
                </c:lvl>
                <c:lvl>
                  <c:pt idx="0">
                    <c:v>Wages 1903: $30/mo + 1/6 cent/case &amp; 3 cents/barrel.  Joined ship San Francisco 13 Apr 1904.  Wages: $50/mo + 5 cents/King Salmon over 15 lbs,       1 1/4 cents/red salmon. Hgt: 5' 7", Hair: Lt. Br.</c:v>
                  </c:pt>
                </c:lvl>
                <c:lvl>
                  <c:pt idx="0">
                    <c:v>Joined ship Dunkirk 2 Sep 1882.  Discharged London 7 Sep 1882</c:v>
                  </c:pt>
                </c:lvl>
                <c:lvl/>
                <c:lvl/>
                <c:lvl>
                  <c:pt idx="0">
                    <c:v>Wages: $50/Run up &amp; down, plus 5 cents/King Salmon over 15 lbs., &amp; 1 1/4 cents/Red Salmon. Hgt: 5' 10", Hair: Br., Compl: Light.</c:v>
                  </c:pt>
                </c:lvl>
                <c:lvl>
                  <c:pt idx="0">
                    <c:v>Discharged Sydney 12 Feb 1883.  Item 8, #33.</c:v>
                  </c:pt>
                </c:lvl>
                <c:lvl>
                  <c:pt idx="0">
                    <c:v>Joined ship Wellington 7 Mar 1881. Discharged London 14 Sep 1881. Item 5, #29.</c:v>
                  </c:pt>
                </c:lvl>
                <c:lvl>
                  <c:pt idx="0">
                    <c:v>Lyttelton Times 12 Apr 1876.</c:v>
                  </c:pt>
                </c:lvl>
                <c:lvl>
                  <c:pt idx="0">
                    <c:v>Joined ship London 23 Mar 1868.  Discharged London 10 Jul 1869.</c:v>
                  </c:pt>
                </c:lvl>
                <c:lvl>
                  <c:pt idx="0">
                    <c:v>Joined ship San Francisco 13 Apr 1903.  Wages $50/run. Hgt: 5' 6", Hair: Lt. Br. </c:v>
                  </c:pt>
                </c:lvl>
                <c:lvl>
                  <c:pt idx="0">
                    <c:v>Later married Joshua Charleswort in 1882.  Lyttelton Press 26 Dec 1879.</c:v>
                  </c:pt>
                </c:lvl>
                <c:lvl/>
                <c:lvl/>
                <c:lvl/>
                <c:lvl>
                  <c:pt idx="0">
                    <c:v>Signed on Melborne 24 Oct 1890. Discharged London 2 May 1891.  Item 13, #37.</c:v>
                  </c:pt>
                </c:lvl>
                <c:lvl>
                  <c:pt idx="0">
                    <c:v>Joined ship London 23 Mar 1868.  Discharged Calcutta 24 Jul 1868.</c:v>
                  </c:pt>
                </c:lvl>
                <c:lvl>
                  <c:pt idx="0">
                    <c:v>Wages: $30/mo.  Hgt: 5' 9", Hair: Br.</c:v>
                  </c:pt>
                </c:lvl>
                <c:lvl>
                  <c:pt idx="0">
                    <c:v>Indenture registered Wellington, NZ 1 Feb 1893.  Promoted to 3rd Mate at Wellington 1 Feb 1897 following expiration of indenture.</c:v>
                  </c:pt>
                </c:lvl>
                <c:lvl>
                  <c:pt idx="0">
                    <c:v>Joined ship Glasgow 23 Nov 1897.  Discharged Dunedin 15 Apr 1898.</c:v>
                  </c:pt>
                </c:lvl>
                <c:lvl>
                  <c:pt idx="0">
                    <c:v>Otago Daily Times 4 Apr 1877.</c:v>
                  </c:pt>
                </c:lvl>
                <c:lvl>
                  <c:pt idx="0">
                    <c:v>Discharged London 23 May 1879.  Item 3, #29.</c:v>
                  </c:pt>
                </c:lvl>
                <c:lvl>
                  <c:pt idx="0">
                    <c:v>Joined ship Glasgow 11 Aug 1892; left in hospital Dunedin 12 April 1893 after having fallen from aloft &amp; receiving internal injuries.  Discharged as too ill to ba moved.  Effects left on shore.  Log of Euterpe, 1892-1893 voyage.</c:v>
                  </c:pt>
                </c:lvl>
                <c:lvl/>
                <c:lvl/>
                <c:lvl/>
                <c:lvl/>
                <c:lvl/>
                <c:lvl>
                  <c:pt idx="0">
                    <c:v>Crew List for 1884 includes an apparent name of "Gundry".  Arnold, C., "Euterpe", pg 157: "Mr. Guthrie's gang … ".</c:v>
                  </c:pt>
                </c:lvl>
                <c:lvl>
                  <c:pt idx="0">
                    <c:v>Joined ship Hamburg 21 May 1890. Discharged London 2 May 1891.  Item 13, #7.</c:v>
                  </c:pt>
                </c:lvl>
                <c:lvl>
                  <c:pt idx="0">
                    <c:v>Discharged London 30 Jun 1880. J. Charlesworth Diary, Pg 31. Item 4 #36</c:v>
                  </c:pt>
                </c:lvl>
                <c:lvl>
                  <c:pt idx="0">
                    <c:v>Joined ship Bordeaux 27 Aug 1881.  Discharged London 14 Sep 1881. Item 5,34.</c:v>
                  </c:pt>
                </c:lvl>
                <c:lvl>
                  <c:pt idx="0">
                    <c:v>Stowaway on the Indiana, but got left.  Hgt: 5' 7", Hair: Lt. Br.</c:v>
                  </c:pt>
                </c:lvl>
                <c:lvl>
                  <c:pt idx="0">
                    <c:v>His first ship, signed on Napier 29 Nov 1884.  Discharged London 11 Apr 1885.  Item 9, #39.</c:v>
                  </c:pt>
                </c:lvl>
                <c:lvl>
                  <c:pt idx="0">
                    <c:v>Signed on Lyttelton 28 Mar 1887.  Item 11, #32.</c:v>
                  </c:pt>
                </c:lvl>
                <c:lvl>
                  <c:pt idx="0">
                    <c:v>Wages $50/run up &amp; down.  Hgt: 5' 7", Hair: Br.</c:v>
                  </c:pt>
                </c:lvl>
                <c:lvl>
                  <c:pt idx="0">
                    <c:v>Joined ship Calcutta 29 Jun 1864. Transferred to Maryborough at sea 7 Aug 1864.</c:v>
                  </c:pt>
                </c:lvl>
                <c:lvl>
                  <c:pt idx="0">
                    <c:v>Deserted 7 Aug 1899.</c:v>
                  </c:pt>
                </c:lvl>
                <c:lvl>
                  <c:pt idx="0">
                    <c:v>Joined ship San Francisco 13 Apr 1903; wages: $50/run.  2nd voyage: wages -  same.  Hgt: 5' 7", Hair: Lt. Br.</c:v>
                  </c:pt>
                </c:lvl>
                <c:lvl/>
                <c:lvl/>
                <c:lvl/>
                <c:lvl/>
                <c:lvl>
                  <c:pt idx="0">
                    <c:v>Still in school.</c:v>
                  </c:pt>
                </c:lvl>
                <c:lvl/>
                <c:lvl>
                  <c:pt idx="0">
                    <c:v>Joined ship Wellington 7 Mar 1881. Discharged London 14 Sep 1881.  Item 5, #26.</c:v>
                  </c:pt>
                </c:lvl>
                <c:lvl/>
                <c:lvl/>
                <c:lvl/>
                <c:lvl/>
                <c:lvl/>
                <c:lvl/>
                <c:lvl>
                  <c:pt idx="0">
                    <c:v>Kept a diary.  See: Arnold, C., "Euterpe", Pg 57+</c:v>
                  </c:pt>
                </c:lvl>
                <c:lvl>
                  <c:pt idx="0">
                    <c:v>Joined ship London 21 Feb 1867; Discharged London 22 Jan 1868.  Rejoined as AB 23 Mar 1868.  Discharged London 10 Jul 1869.</c:v>
                  </c:pt>
                </c:lvl>
                <c:lvl>
                  <c:pt idx="0">
                    <c:v>Lyttelton Times 4/12/1876</c:v>
                  </c:pt>
                </c:lvl>
                <c:lvl>
                  <c:pt idx="0">
                    <c:v>1st Mate: 4 Dec 1872 - 10 Apr 1874.</c:v>
                  </c:pt>
                </c:lvl>
                <c:lvl>
                  <c:pt idx="0">
                    <c:v>Joined ship London 19 Oct 1881.  Discharged Wellington, NZ, 20 Feb 1882.        Item 6, #15.</c:v>
                  </c:pt>
                </c:lvl>
                <c:lvl>
                  <c:pt idx="0">
                    <c:v>Hgt: 5' 3"</c:v>
                  </c:pt>
                </c:lvl>
                <c:lvl>
                  <c:pt idx="0">
                    <c:v>Discharged , MC, Dunedin, 25 Oct 1878.  Item 3, #21.</c:v>
                  </c:pt>
                </c:lvl>
                <c:lvl>
                  <c:pt idx="0">
                    <c:v>Joined ship at sea 1 Aug 1864.  Discharged Liverpool 15 Nov 1864.  Transferred from ship Maryborough.</c:v>
                  </c:pt>
                </c:lvl>
                <c:lvl>
                  <c:pt idx="0">
                    <c:v>Joined ship London 23 Mar 1868.  Discharged London 10 Jul 1869.</c:v>
                  </c:pt>
                </c:lvl>
                <c:lvl>
                  <c:pt idx="0">
                    <c:v>England to Auckland, 1886.  New Zealand Herald 13 Dec 1886.</c:v>
                  </c:pt>
                </c:lvl>
                <c:lvl/>
                <c:lvl>
                  <c:pt idx="0">
                    <c:v>Otago Daily Times, 4 Apr 1877.</c:v>
                  </c:pt>
                </c:lvl>
                <c:lvl>
                  <c:pt idx="0">
                    <c:v>Joined at Liverpool 29 Dec 1864.  Discharged Trincomalie 3 Mar 1866.</c:v>
                  </c:pt>
                </c:lvl>
                <c:lvl>
                  <c:pt idx="0">
                    <c:v>Discharged Lyttelton 30 Dec 1879 by mutual consent.  Item 4, #21.</c:v>
                  </c:pt>
                </c:lvl>
                <c:lvl>
                  <c:pt idx="0">
                    <c:v>Joined ship Glasgow 11 Aug 1892.  Discharged Dunedin 15 Jan 1893 By mutual consent to join same company's ship "Soukar".</c:v>
                  </c:pt>
                </c:lvl>
                <c:lvl>
                  <c:pt idx="0">
                    <c:v>Wages: $50/Run up &amp; down, plus 5 cents/King Salmon over 15 lbs., 1 1/4 cents/Red Salmon. Hgt: 5' 6", Hair: Dk. Br., Compl: Dark</c:v>
                  </c:pt>
                </c:lvl>
                <c:lvl>
                  <c:pt idx="0">
                    <c:v>Joined London-Glasgow 17 Jun 1892.</c:v>
                  </c:pt>
                </c:lvl>
                <c:lvl>
                  <c:pt idx="0">
                    <c:v>Otago Daily Times 4 Apr 1877.</c:v>
                  </c:pt>
                </c:lvl>
                <c:lvl>
                  <c:pt idx="0">
                    <c:v>Discharged Antwerp 18 Mar 1874.</c:v>
                  </c:pt>
                </c:lvl>
                <c:lvl>
                  <c:pt idx="0">
                    <c:v>Joined ship San Francisco 13 Apr 1903.  Wages $50/run up &amp; down.  2nd voyage wages  - same.  Hgt: 5' 6", Hair: Lt. Br. </c:v>
                  </c:pt>
                </c:lvl>
                <c:lvl>
                  <c:pt idx="0">
                    <c:v>Deserted Gravesend 5-6 (?) Nov 1870.</c:v>
                  </c:pt>
                </c:lvl>
                <c:lvl>
                  <c:pt idx="0">
                    <c:v>Joined ship Wellington 24 May 1889; Discharged Hamburg 20 Mar 1890. I-12, #30</c:v>
                  </c:pt>
                </c:lvl>
                <c:lvl>
                  <c:pt idx="0">
                    <c:v>Wages: $50/month.</c:v>
                  </c:pt>
                </c:lvl>
                <c:lvl>
                  <c:pt idx="0">
                    <c:v>Probably shared cabin with Mr. Norrell.  Wellington Evening Post 8 Feb 1882.</c:v>
                  </c:pt>
                </c:lvl>
                <c:lvl/>
                <c:lvl>
                  <c:pt idx="0">
                    <c:v>Indentured at London 29 Oct 1888.  Item 12, #6.</c:v>
                  </c:pt>
                </c:lvl>
                <c:lvl>
                  <c:pt idx="0">
                    <c:v>Signed on Melborne 18 Oct 1890.  Discharged London 2 May 1891.  Item 13, #35.</c:v>
                  </c:pt>
                </c:lvl>
                <c:lvl>
                  <c:pt idx="0">
                    <c:v>Joined London-Glasgow 17 Jun 1892.</c:v>
                  </c:pt>
                </c:lvl>
                <c:lvl>
                  <c:pt idx="0">
                    <c:v>Joined ship Dunedin 20 Apr 1898.  Discharged Newcastle 5 May 1898.</c:v>
                  </c:pt>
                </c:lvl>
                <c:lvl/>
                <c:lvl>
                  <c:pt idx="0">
                    <c:v>Joined ship Dunedin 27 Jan 1879. Discharged London 23 May 1879. Item 3 #33.</c:v>
                  </c:pt>
                </c:lvl>
                <c:lvl>
                  <c:pt idx="0">
                    <c:v>Joined ship 19 Oct 1881. Discharged Dunkirk 21 Aug 1882.  Charged with being drunk while in Wellington, NZ on 13 Feb1882.  Dismissed with a caution.  Charged again on 20 Feb 1882; fined 5p or 24 hrs imprisonment.  On 7 Mar, charged again &amp; being AWOL, given 48 hrs imprisonment, and Dr's expenses taken out of his wages.  Item 6, #9</c:v>
                  </c:pt>
                </c:lvl>
                <c:lvl>
                  <c:pt idx="0">
                    <c:v>Lyttelton Times 4/12/1876</c:v>
                  </c:pt>
                </c:lvl>
                <c:lvl>
                  <c:pt idx="0">
                    <c:v>Born 7 Mar 1873 during voyage (Per record of births for the voyage.)</c:v>
                  </c:pt>
                </c:lvl>
                <c:lvl>
                  <c:pt idx="0">
                    <c:v>Gave birth to a son 7 Mar 1873.  Otago Daily Times 5 Apr 1873.</c:v>
                  </c:pt>
                </c:lvl>
                <c:lvl/>
                <c:lvl/>
                <c:lvl>
                  <c:pt idx="0">
                    <c:v>Discharged London 26 Jun 1886.  Item 10, #26.</c:v>
                  </c:pt>
                </c:lvl>
                <c:lvl>
                  <c:pt idx="0">
                    <c:v>Wellington Evening Post 8 Feb 1882.</c:v>
                  </c:pt>
                </c:lvl>
                <c:lvl>
                  <c:pt idx="0">
                    <c:v>Lyttelton Times 4/12/1876</c:v>
                  </c:pt>
                </c:lvl>
                <c:lvl>
                  <c:pt idx="0">
                    <c:v>Born on board 6 Aug 1874.  Xerox of photos: see file on W.E.Gibbs in Euterpe file drawer.  Grandson is L.J.Gibbs, L.J.G. wife has material, and is also mother of Craig Gibbs.  See letter: Ms Bromwy Chambers, Grandaughter, postmarked 17 Nov 1993</c:v>
                  </c:pt>
                </c:lvl>
                <c:lvl/>
                <c:lvl/>
                <c:lvl/>
                <c:lvl/>
                <c:lvl/>
                <c:lvl>
                  <c:pt idx="0">
                    <c:v>Son born on board: William Euterpe Gibbs 6 Aug 1874. (See W.E.G. notes)</c:v>
                  </c:pt>
                </c:lvl>
                <c:lvl>
                  <c:pt idx="0">
                    <c:v>See testimonial to Capt. Tom Phillips, Otago Times 6 Apr 1873. Signatory.</c:v>
                  </c:pt>
                </c:lvl>
                <c:lvl/>
                <c:lvl>
                  <c:pt idx="0">
                    <c:v>Joined ship San Francisco 13 Apr 1903. Wages: $50/Run up &amp; down, plus 5 cents/King Salmon over 15 lbs., 1 1/4 cents/Red Salmon. Hgt: 5' 7", Hair: Lt. Br.</c:v>
                  </c:pt>
                </c:lvl>
                <c:lvl>
                  <c:pt idx="0">
                    <c:v>Died 3 Jun 1886, consumption?  Item 10.</c:v>
                  </c:pt>
                </c:lvl>
                <c:lvl>
                  <c:pt idx="0">
                    <c:v>Joined ship Liverpool 18 Jan 1864.  Discharged Liverpool 15 Nov 1864.</c:v>
                  </c:pt>
                </c:lvl>
                <c:lvl>
                  <c:pt idx="0">
                    <c:v>Joined ship Liverpool 29 Dec 1864.  Discharged London 29 Nov 1866.</c:v>
                  </c:pt>
                </c:lvl>
                <c:lvl>
                  <c:pt idx="0">
                    <c:v>Discharged London 11 Apr 1885; Arnold, C., "Euterpe", Pg 160. Item 9 #22.</c:v>
                  </c:pt>
                </c:lvl>
                <c:lvl>
                  <c:pt idx="0">
                    <c:v>Joined ship Glasgow 11 Aug 1892.  Deserted Port Chalmers 20 Mar 1893.</c:v>
                  </c:pt>
                </c:lvl>
                <c:lvl>
                  <c:pt idx="0">
                    <c:v>Joined ship 11 Aug 1892. Discharged London 17 Sep 1893.</c:v>
                  </c:pt>
                </c:lvl>
                <c:lvl>
                  <c:pt idx="0">
                    <c:v>Joined ship Liverpool 5 Apr 1895. Discharged London 29 Apr 1896.</c:v>
                  </c:pt>
                </c:lvl>
                <c:lvl/>
                <c:lvl/>
                <c:lvl>
                  <c:pt idx="0">
                    <c:v>(Note: Signature on &amp; off, virtually indecipherable.  Name obtained by elimination,Page 8, RH column, first named logged of men discharged in Dunkirk.)  Item 6, #4.</c:v>
                  </c:pt>
                </c:lvl>
                <c:lvl>
                  <c:pt idx="0">
                    <c:v>Signed on Napier 27 Dec 1890. Discharged London 2 May 1891.  Item 13, #45.</c:v>
                  </c:pt>
                </c:lvl>
                <c:lvl>
                  <c:pt idx="0">
                    <c:v>Wages: $50/run up &amp; down, plus 1/9 cent/case of pack at Nushagak River.          Hgt: 6', Hair: Br.</c:v>
                  </c:pt>
                </c:lvl>
                <c:lvl>
                  <c:pt idx="0">
                    <c:v>Did not join.  Item 12, #29</c:v>
                  </c:pt>
                </c:lvl>
                <c:lvl>
                  <c:pt idx="0">
                    <c:v>Wages: $60/mo.</c:v>
                  </c:pt>
                </c:lvl>
                <c:lvl>
                  <c:pt idx="0">
                    <c:v>Joined ship London 10 July 1891.  Discharged 17 May 1892.</c:v>
                  </c:pt>
                </c:lvl>
                <c:lvl>
                  <c:pt idx="0">
                    <c:v>Joined ship Dunkirk 2 Sep 1882.  Discharged London 7 Sep 1882</c:v>
                  </c:pt>
                </c:lvl>
                <c:lvl>
                  <c:pt idx="0">
                    <c:v>Arnold, C., "Euterpe", Pg 169.  Otago Daily Times 2 Aug 1884.</c:v>
                  </c:pt>
                </c:lvl>
                <c:lvl>
                  <c:pt idx="0">
                    <c:v>5 May 1884: Missing 3 sheets, 3 towels &amp; 3 pillow slips; found in effects of steerage passenger Frank Ross.  1 Aug 1884: Arrived Otago.</c:v>
                  </c:pt>
                </c:lvl>
                <c:lvl/>
                <c:lvl>
                  <c:pt idx="0">
                    <c:v>Joined ship London 10 Jul 1891. Discharged London 17 May 1892</c:v>
                  </c:pt>
                </c:lvl>
                <c:lvl>
                  <c:pt idx="0">
                    <c:v>Discharged London 26 Jun 1886  Item 10 #11</c:v>
                  </c:pt>
                </c:lvl>
                <c:lvl>
                  <c:pt idx="0">
                    <c:v>Wages: $50/Run up &amp; down, plus 5 cents/King Salmon over 15 lbs., 1 1/4 cents/Red Salmon.  Hgt: 5' 6", Hair: Dk. Br., Compl: Lt.</c:v>
                  </c:pt>
                </c:lvl>
                <c:lvl>
                  <c:pt idx="0">
                    <c:v>Joined ship London 31 Aug 1869. Discharged London 6 Oct 1870.</c:v>
                  </c:pt>
                </c:lvl>
                <c:lvl>
                  <c:pt idx="0">
                    <c:v>Joined ship London 21 Feb 1867. Discharged Calcutta 11 Jul 1867.  Spent some time in irons for failing to obey orders on journey out.</c:v>
                  </c:pt>
                </c:lvl>
                <c:lvl/>
                <c:lvl>
                  <c:pt idx="0">
                    <c:v>Otago Daily Times 4 Apr 1877.</c:v>
                  </c:pt>
                </c:lvl>
                <c:lvl>
                  <c:pt idx="0">
                    <c:v>Discharged Liverpool 1 Mar 1884.  Item 8, #5.</c:v>
                  </c:pt>
                </c:lvl>
                <c:lvl>
                  <c:pt idx="0">
                    <c:v>Discharged Sydney 12 Feb 1883.  Item 8, #37</c:v>
                  </c:pt>
                </c:lvl>
                <c:lvl/>
                <c:lvl>
                  <c:pt idx="0">
                    <c:v>Joined ship Liverpool 9 Jan 1864. Imprisoned Holyhead 16 Jan 1864.</c:v>
                  </c:pt>
                </c:lvl>
                <c:lvl>
                  <c:pt idx="0">
                    <c:v>Signed on Lyttelton 30 Mar 1882. Discharged Dunkirk 23 Aug 1882.  Item 6, #32.</c:v>
                  </c:pt>
                </c:lvl>
                <c:lvl>
                  <c:pt idx="0">
                    <c:v>Wellington Evening Post 8 Feb 1882.</c:v>
                  </c:pt>
                </c:lvl>
                <c:lvl>
                  <c:pt idx="0">
                    <c:v>Wellington Evening Post 8 Feb 1882.</c:v>
                  </c:pt>
                </c:lvl>
                <c:lvl>
                  <c:pt idx="0">
                    <c:v>Wages: $30 + 1/6 cents/case packed, and 3 cents per barrel.Hgt: 5' 6", Lt Br Hair </c:v>
                  </c:pt>
                </c:lvl>
                <c:lvl>
                  <c:pt idx="0">
                    <c:v>Otago Daily Times 2 Aug 1884.  Otago Daily Times 2 Aug 1884.</c:v>
                  </c:pt>
                </c:lvl>
                <c:lvl>
                  <c:pt idx="0">
                    <c:v>Discharged Dunedin 9 April 1873, "mutual consent".</c:v>
                  </c:pt>
                </c:lvl>
                <c:lvl/>
                <c:lvl/>
                <c:lvl/>
                <c:lvl/>
                <c:lvl>
                  <c:pt idx="0">
                    <c:v>Signed on Lyttelton.  Discharged London 2 Dec 1887.  Item 11, #35.</c:v>
                  </c:pt>
                </c:lvl>
                <c:lvl>
                  <c:pt idx="0">
                    <c:v>Joined ship Liverpool 29 Dec 1864.  Discharged Calcutta 29 Mar 1866</c:v>
                  </c:pt>
                </c:lvl>
                <c:lvl>
                  <c:pt idx="0">
                    <c:v>Joined ship San Francisco 13 Apr 1903.  Wages: $50/run. Hgt: 5' 6", Lt Br Hair.</c:v>
                  </c:pt>
                </c:lvl>
                <c:lvl>
                  <c:pt idx="0">
                    <c:v>Discharged London 8 Oct 1876.  Item 1, #28.</c:v>
                  </c:pt>
                </c:lvl>
                <c:lvl>
                  <c:pt idx="0">
                    <c:v>Wages: $50/Run up &amp; down, plus 5 cents/King Salmon over 15 lbs., 1 1/4 cents/Red Salmon.  Hgt: 5' 8", Hair: Dk. Br., Compl: Dark</c:v>
                  </c:pt>
                </c:lvl>
                <c:lvl/>
                <c:lvl/>
                <c:lvl>
                  <c:pt idx="0">
                    <c:v>Joined Liverpool 29 Dec 1864. Discharged Calcutta 20 Jun 1866.</c:v>
                  </c:pt>
                </c:lvl>
                <c:lvl>
                  <c:pt idx="0">
                    <c:v>* Possibly spelled: Fraker (Listed spelling, page 22).</c:v>
                  </c:pt>
                </c:lvl>
                <c:lvl/>
                <c:lvl/>
                <c:lvl>
                  <c:pt idx="0">
                    <c:v>Joined ship at Gravesend 25 Oct 1880. Discharged Wellington 14 Feb 1881, M.C.  Item 5, #24.</c:v>
                  </c:pt>
                </c:lvl>
                <c:lvl/>
                <c:lvl/>
                <c:lvl>
                  <c:pt idx="0">
                    <c:v>Item 27, #12.</c:v>
                  </c:pt>
                </c:lvl>
                <c:lvl>
                  <c:pt idx="0">
                    <c:v>Otago Daily Times 4 Apr 1877.</c:v>
                  </c:pt>
                </c:lvl>
                <c:lvl>
                  <c:pt idx="0">
                    <c:v>Changed from Apprentice to AB at Napier on 21 Sep 1884 ("Wages commenced from").  Discharged London 11 Apr 1885.  Item 9, #38.</c:v>
                  </c:pt>
                </c:lvl>
                <c:lvl>
                  <c:pt idx="0">
                    <c:v>Indentured at London 21 Sep 1880.  Item 5,#14; Item 6, #6; Item 8, #10;            Item 9, #38.</c:v>
                  </c:pt>
                </c:lvl>
                <c:lvl>
                  <c:pt idx="0">
                    <c:v>Identity as passenger not certain</c:v>
                  </c:pt>
                </c:lvl>
                <c:lvl/>
                <c:lvl/>
                <c:lvl/>
                <c:lvl/>
                <c:lvl/>
                <c:lvl/>
                <c:lvl/>
                <c:lvl/>
                <c:lvl/>
                <c:lvl/>
                <c:lvl>
                  <c:pt idx="0">
                    <c:v>Lyttelton Press 26 Dec 1879.</c:v>
                  </c:pt>
                </c:lvl>
                <c:lvl>
                  <c:pt idx="0">
                    <c:v>Lyttelton Press 26 Dec 1879.</c:v>
                  </c:pt>
                </c:lvl>
                <c:lvl>
                  <c:pt idx="0">
                    <c:v>Lyttelton Press 26 Dec 1879.</c:v>
                  </c:pt>
                </c:lvl>
                <c:lvl>
                  <c:pt idx="0">
                    <c:v>Lyttelton Press 26 Dec 1879.</c:v>
                  </c:pt>
                </c:lvl>
                <c:lvl>
                  <c:pt idx="0">
                    <c:v>Sang in concerts.  Lyttelton Press 26 Dec 1879.</c:v>
                  </c:pt>
                </c:lvl>
                <c:lvl>
                  <c:pt idx="0">
                    <c:v>Arnold, C. "Euterpe", Pg 123: Sang in concerts.  Lyttelton Press 26 Dec 1879.</c:v>
                  </c:pt>
                </c:lvl>
                <c:lvl/>
                <c:lvl/>
                <c:lvl/>
                <c:lvl/>
                <c:lvl>
                  <c:pt idx="0">
                    <c:v>After rejoining ship for Dec 1876 voyage, he was discharged by mutual consent at Pabellon de Pica (Chile) 18 Oct 1877.  Item 2, #7.</c:v>
                  </c:pt>
                </c:lvl>
                <c:lvl>
                  <c:pt idx="0">
                    <c:v>Discharged London 8 Oct 1876.  Item 1, #7</c:v>
                  </c:pt>
                </c:lvl>
                <c:lvl>
                  <c:pt idx="0">
                    <c:v>Lyttelton Times 4/12/1876</c:v>
                  </c:pt>
                </c:lvl>
                <c:lvl/>
                <c:lvl>
                  <c:pt idx="0">
                    <c:v>Indentured London 24 Nov 1893.</c:v>
                  </c:pt>
                </c:lvl>
                <c:lvl>
                  <c:pt idx="0">
                    <c:v>In forward cabin.  Lyttelton Press 26 Dec 1879.</c:v>
                  </c:pt>
                </c:lvl>
                <c:lvl>
                  <c:pt idx="0">
                    <c:v>Began 13 Jan 1885</c:v>
                  </c:pt>
                </c:lvl>
                <c:lvl>
                  <c:pt idx="0">
                    <c:v>Discharged Dunedin 21 Jan 1879.  Item 3, #20.</c:v>
                  </c:pt>
                </c:lvl>
                <c:lvl>
                  <c:pt idx="0">
                    <c:v>Cited for insolence at Port Chalmers 24 May 1873.  Deserted San Francisco 25 Sep 1873.  Brought before the Magistrate and sentenced to 4 weeks hard labor and imprisonment, with court costs deducted from his pay.  While in Magistrate's Court, cited for contempt of court and ordered to pay 40 shillings fine, or serve 2 more weeks in jail.</c:v>
                  </c:pt>
                </c:lvl>
                <c:lvl>
                  <c:pt idx="0">
                    <c:v>Deserted Newport Docks 23 Nov 1870.</c:v>
                  </c:pt>
                </c:lvl>
                <c:lvl>
                  <c:pt idx="0">
                    <c:v>Joined ship Calcutta 29 Jul 1868; left in hospital at Calcutta 22 Aug 1868.  Died of Typhoid 28 Aug 1868.</c:v>
                  </c:pt>
                </c:lvl>
                <c:lvl>
                  <c:pt idx="0">
                    <c:v>Discharged London 8 Oct 1876.  Item 1, #29.</c:v>
                  </c:pt>
                </c:lvl>
                <c:lvl>
                  <c:pt idx="0">
                    <c:v>Deserted San Francisco 25 Sep 1873.</c:v>
                  </c:pt>
                </c:lvl>
                <c:lvl>
                  <c:pt idx="0">
                    <c:v>Sailed Tacoma to Port Adelaide 13 Nov 1898.</c:v>
                  </c:pt>
                </c:lvl>
                <c:lvl>
                  <c:pt idx="0">
                    <c:v>Joined ship 4 Sep 1868.  Discharged London 7 Oct 1869.</c:v>
                  </c:pt>
                </c:lvl>
                <c:lvl>
                  <c:pt idx="0">
                    <c:v>Signed on Auckland; left behind in hospital at Napier 4 Mar 1886.  Item 10, #28.</c:v>
                  </c:pt>
                </c:lvl>
                <c:lvl>
                  <c:pt idx="0">
                    <c:v>Joined ship Calcutta 12 Aug 1867.  Discharged London 22 Jan 1868.</c:v>
                  </c:pt>
                </c:lvl>
                <c:lvl/>
                <c:lvl/>
                <c:lvl/>
                <c:lvl>
                  <c:pt idx="0">
                    <c:v>Signed on Melborne 16 Oct 1890. Discharged London 2 May 1891. Item 13, #30.                                                                   </c:v>
                  </c:pt>
                </c:lvl>
                <c:lvl>
                  <c:pt idx="0">
                    <c:v>Joined ship Liverpool 9 Jan 1864; imprisoned Holyhead 15 Jan 1864</c:v>
                  </c:pt>
                </c:lvl>
                <c:lvl/>
                <c:lvl>
                  <c:pt idx="0">
                    <c:v>Discharged London 23 May 1879.  Item 3, #29.</c:v>
                  </c:pt>
                </c:lvl>
                <c:lvl>
                  <c:pt idx="0">
                    <c:v>Indentured London 13 Jul 1892.  Deserted Dunedin 31 Dec 1892.</c:v>
                  </c:pt>
                </c:lvl>
                <c:lvl>
                  <c:pt idx="0">
                    <c:v>Reshipped 9 Feb 1883.  Reported deserted 19 Apr 1883 in Newcastle, New South Wales, Australia.  Item 8, #4 &amp; #41</c:v>
                  </c:pt>
                </c:lvl>
                <c:lvl>
                  <c:pt idx="0">
                    <c:v>Born on board 14 Sep 1879.  Christened "Euterpe" (15th).  Arnold, C.,"Euterpe",     Pg 105.  J. Clharlesworth, Monday, 15 Sep 1879 Diary.</c:v>
                  </c:pt>
                </c:lvl>
                <c:lvl>
                  <c:pt idx="0">
                    <c:v>Name: Fairbbrother, Kezia? (per newspaper).  Daughter bor 14 Sep 1879.  Concert singer.  Arnold, C.,"Euterpe", Pg105.  Lyttelton Press 26 Dec 1879</c:v>
                  </c:pt>
                </c:lvl>
                <c:lvl>
                  <c:pt idx="0">
                    <c:v>Name: Fairbrother, J.L.? (per newspaper).  J Charlesworth Diary, Pg 41;       Lyttelton Press 26 Dec 1879</c:v>
                  </c:pt>
                </c:lvl>
                <c:lvl>
                  <c:pt idx="0">
                    <c:v>Hgt: 5' 2"</c:v>
                  </c:pt>
                </c:lvl>
                <c:lvl>
                  <c:pt idx="0">
                    <c:v>Discharged Dunedin 2 Nov 1878.  Item 3, #9.</c:v>
                  </c:pt>
                </c:lvl>
                <c:lvl>
                  <c:pt idx="0">
                    <c:v>Wages: $50/Run up &amp; down, plus 5 cents/King Salmon over 15 lbs., 1 1/4 cents/Red Salmon. </c:v>
                  </c:pt>
                </c:lvl>
                <c:lvl>
                  <c:pt idx="0">
                    <c:v>Lyttelton Press 12/26/1879</c:v>
                  </c:pt>
                </c:lvl>
                <c:lvl>
                  <c:pt idx="0">
                    <c:v>Signed on Lyttelton 2 Feb 1882.  Discharged Dunkirk 19 Aug 1882.  Item 6, #31.</c:v>
                  </c:pt>
                </c:lvl>
                <c:lvl>
                  <c:pt idx="0">
                    <c:v>Spent 4 days in jail in Bombay for insubordination. Discharged Havre 10 Oct 1871</c:v>
                  </c:pt>
                </c:lvl>
                <c:lvl>
                  <c:pt idx="0">
                    <c:v>Sailed London-Glasgow 1 Oct 1897 - 8 Oct 1897.</c:v>
                  </c:pt>
                </c:lvl>
                <c:lvl>
                  <c:pt idx="0">
                    <c:v>Joined ship London 19 Oct 1881. Deserted Lyttelton 23 May 1882.  Item 6, #16.</c:v>
                  </c:pt>
                </c:lvl>
                <c:lvl/>
                <c:lvl/>
                <c:lvl>
                  <c:pt idx="0">
                    <c:v>Signed on Melborne 24 Oct 1890.  Discharged London 2 May 1891.  Item 13, #38.</c:v>
                  </c:pt>
                </c:lvl>
                <c:lvl>
                  <c:pt idx="0">
                    <c:v>Signed on Lyttelton 23 Jun 1876;didn't appear London to sign release 8 Oct 1876</c:v>
                  </c:pt>
                </c:lvl>
                <c:lvl>
                  <c:pt idx="0">
                    <c:v>Wages: $50/Run up &amp; down, plus 5 cents/King Salmon over 15 lbs., 1 1/4 cents/Red Salmon.  Hgt: 5' 8", Hair: Dk. Br., Compl: Dark</c:v>
                  </c:pt>
                </c:lvl>
                <c:lvl>
                  <c:pt idx="0">
                    <c:v>Joined ship Hamburg 19 May 1890; left in hospital at Napier 27 Dec 1890.         Item 13, #3</c:v>
                  </c:pt>
                </c:lvl>
                <c:lvl>
                  <c:pt idx="0">
                    <c:v>Joined ship Dunkirk 2 Sep 1882.  Discharged London 7 Sep 1882</c:v>
                  </c:pt>
                </c:lvl>
                <c:lvl>
                  <c:pt idx="0">
                    <c:v>Joined ship Liverpool 9 Jan 1864; imprisoned Holyhead 16 Jan 1864</c:v>
                  </c:pt>
                </c:lvl>
                <c:lvl/>
                <c:lvl/>
                <c:lvl>
                  <c:pt idx="0">
                    <c:v>Failed to join ship in Glasgow, 18 Apr 1884 @ 6 p.m.  Item 9, #28</c:v>
                  </c:pt>
                </c:lvl>
                <c:lvl>
                  <c:pt idx="0">
                    <c:v>Mislisted in paper as E. Cuff. Led services. Lyttelton Press 26 Dec 1879;    Arnold, C., "Euterpe", Pg 105.</c:v>
                  </c:pt>
                </c:lvl>
                <c:lvl>
                  <c:pt idx="0">
                    <c:v>Arnold, C. "Euterpe", Pg 161</c:v>
                  </c:pt>
                </c:lvl>
                <c:lvl/>
                <c:lvl>
                  <c:pt idx="0">
                    <c:v>Joined ship London 31 Aug 1869.  Discharged London 6 Oct 1870.</c:v>
                  </c:pt>
                </c:lvl>
                <c:lvl/>
                <c:lvl>
                  <c:pt idx="0">
                    <c:v>Otago Daily Times 2 Aug 1884; Arnold, C., "Euterpe", Pg 165</c:v>
                  </c:pt>
                </c:lvl>
                <c:lvl>
                  <c:pt idx="0">
                    <c:v>37)  Discharged at Dunedin 9 Apr 1873 by mutual consent.</c:v>
                  </c:pt>
                </c:lvl>
                <c:lvl>
                  <c:pt idx="0">
                    <c:v>Wellington Evening Post</c:v>
                  </c:pt>
                </c:lvl>
                <c:lvl>
                  <c:pt idx="0">
                    <c:v>Engaged San Francisco 21 Sep 1883.  Discharged Liverpool 1 Mar 1884.         Item 8, #58  </c:v>
                  </c:pt>
                </c:lvl>
                <c:lvl>
                  <c:pt idx="0">
                    <c:v>Discharged Melborne 26 Apr 1872</c:v>
                  </c:pt>
                </c:lvl>
                <c:lvl>
                  <c:pt idx="0">
                    <c:v>Wages: $50/Mo.</c:v>
                  </c:pt>
                </c:lvl>
                <c:lvl>
                  <c:pt idx="0">
                    <c:v>*  Engaged Sydney 10 Feb 1883.  Discharged Newcastle, NSW, Australia           17 Mar 1880.  Item 8, #43.</c:v>
                  </c:pt>
                </c:lvl>
                <c:lvl>
                  <c:pt idx="0">
                    <c:v>Joined ship London 23 Mar 1868. Discharged London 10 Jul 1869</c:v>
                  </c:pt>
                </c:lvl>
                <c:lvl>
                  <c:pt idx="0">
                    <c:v>Discharged Napier 17 Nov 1884.  Arnold, C, "Euterpe", Pg. 160.  Item 9, #23.</c:v>
                  </c:pt>
                </c:lvl>
                <c:lvl/>
                <c:lvl/>
                <c:lvl/>
                <c:lvl/>
                <c:lvl>
                  <c:pt idx="0">
                    <c:v>Travel with wife, son, and 2 daughters.</c:v>
                  </c:pt>
                </c:lvl>
                <c:lvl>
                  <c:pt idx="0">
                    <c:v>* Signed on Dunedin, N.Z. 19 Sep 1884; Discharged London 11 Apr 1885.              Arnold, C. "Euterpe", Pg. 216.  Item 9, #35</c:v>
                  </c:pt>
                </c:lvl>
                <c:lvl/>
                <c:lvl>
                  <c:pt idx="0">
                    <c:v>Antwerp - London</c:v>
                  </c:pt>
                </c:lvl>
                <c:lvl>
                  <c:pt idx="0">
                    <c:v>Joined ship 9 Jan 1864.  Discharged Liverpool 15 Nov 1864.</c:v>
                  </c:pt>
                </c:lvl>
                <c:lvl>
                  <c:pt idx="0">
                    <c:v>* Engaged Newcastle, NSW 23 Apr 1883.  Discharged San Francisco 10 Aug 1883, "Time Expired".  Item 8, #51. </c:v>
                  </c:pt>
                </c:lvl>
                <c:lvl>
                  <c:pt idx="0">
                    <c:v>Wellington Evening Post 8 Feb 1882.</c:v>
                  </c:pt>
                </c:lvl>
                <c:lvl>
                  <c:pt idx="0">
                    <c:v>Discharged London 8 Oct 1876.</c:v>
                  </c:pt>
                </c:lvl>
                <c:lvl>
                  <c:pt idx="0">
                    <c:v>Wages: $50/Run up &amp; down, plus 5cents/King Salmon over 15 lbs., 1 1/4 cents/Red Salmon</c:v>
                  </c:pt>
                </c:lvl>
                <c:lvl>
                  <c:pt idx="0">
                    <c:v>Joined ship London 21 Feb 1867.  Discharged Calcutta 18 Jul 1867</c:v>
                  </c:pt>
                </c:lvl>
                <c:lvl/>
                <c:lvl/>
                <c:lvl>
                  <c:pt idx="0">
                    <c:v>Joined ship Newcastle 1 Jun 1898; Discharged Tacoma, WA 28 Oct 1898.  Sailed again Tacoma to Pt. Adelaide 13 Nov 1898.  Unable to work on 1899 voyage.</c:v>
                  </c:pt>
                </c:lvl>
                <c:lvl>
                  <c:pt idx="0">
                    <c:v>Lyttelton Press 12/26/1879</c:v>
                  </c:pt>
                </c:lvl>
                <c:lvl>
                  <c:pt idx="0">
                    <c:v>Hgt: 5' 8", Hair: Dk.Br, Comp: Dark</c:v>
                  </c:pt>
                </c:lvl>
                <c:lvl>
                  <c:pt idx="0">
                    <c:v>Joined ship Dunedin 18 May 1877.  Discharged London 3 Apr 1878.  Item 2, #35.</c:v>
                  </c:pt>
                </c:lvl>
                <c:lvl>
                  <c:pt idx="0">
                    <c:v>Item 1, #12.</c:v>
                  </c:pt>
                </c:lvl>
                <c:lvl>
                  <c:pt idx="0">
                    <c:v>Discharged London 8 Oct 1876.  Item 1, #12.  (1)</c:v>
                  </c:pt>
                </c:lvl>
                <c:lvl>
                  <c:pt idx="0">
                    <c:v>Havre to London.</c:v>
                  </c:pt>
                </c:lvl>
                <c:lvl>
                  <c:pt idx="0">
                    <c:v>Joined Dunkirk 2 Sep 1882.  Discharged London 7 Sep 1882.</c:v>
                  </c:pt>
                </c:lvl>
                <c:lvl>
                  <c:pt idx="0">
                    <c:v>Signed again 22 Oct 1880.  Discharged London 14 Sep 1881.  Item 5, #4.</c:v>
                  </c:pt>
                </c:lvl>
                <c:lvl>
                  <c:pt idx="0">
                    <c:v>First sailed as Apprentice, age 16, 13 Dec 1875; completed Apprenticeship 11 Feb 1880.  AB.  Promoted at sea to 3rd Mate 12 Dec 1879.  Discharged London 30 Jun 1880.  Item 4, #49.</c:v>
                  </c:pt>
                </c:lvl>
                <c:lvl>
                  <c:pt idx="0">
                    <c:v>Antwerp - London</c:v>
                  </c:pt>
                </c:lvl>
                <c:lvl>
                  <c:pt idx="0">
                    <c:v>Joined ship London 31 Aug 1869; Discharged London 6 Oct 1870.</c:v>
                  </c:pt>
                </c:lvl>
                <c:lvl/>
                <c:lvl/>
                <c:lvl>
                  <c:pt idx="0">
                    <c:v>Joined ship San Francisco 3 Apr 1903. Wages $60, no percentage/month.     Hgt:5' 7", Hair: Lt. Br.</c:v>
                  </c:pt>
                </c:lvl>
                <c:lvl>
                  <c:pt idx="0">
                    <c:v>Joined ship Newcastle 11 May 1898, Discharged Port Townsend, WA 5 Oct 1898 due to illness.</c:v>
                  </c:pt>
                </c:lvl>
                <c:lvl>
                  <c:pt idx="0">
                    <c:v>Signed on 1 Nov 1888; Discharged Hamburg 20 Mar 1890.  Item 12, #18.</c:v>
                  </c:pt>
                </c:lvl>
                <c:lvl>
                  <c:pt idx="0">
                    <c:v>Discharged London 8 Oct 1876.  Item 1, #9.</c:v>
                  </c:pt>
                </c:lvl>
                <c:lvl/>
                <c:lvl>
                  <c:pt idx="0">
                    <c:v>Joined ship London 31 Aug 1869; died at sea following a "fall from aloft while in a fit", 19 Mar 1870.</c:v>
                  </c:pt>
                </c:lvl>
                <c:lvl/>
                <c:lvl>
                  <c:pt idx="0">
                    <c:v>1873 voyage to Otago.  See Apr 6, 1873 testimonial to Capt. Tom Phillips in Otago Times.  Signatory.</c:v>
                  </c:pt>
                </c:lvl>
                <c:lvl/>
                <c:lvl/>
                <c:lvl/>
                <c:lvl/>
                <c:lvl>
                  <c:pt idx="0">
                    <c:v>Had child with them.  Lyttelton Times 4/12/1876.</c:v>
                  </c:pt>
                </c:lvl>
                <c:lvl>
                  <c:pt idx="0">
                    <c:v>Appernticeship: Began 11 Jun 1884; ended 10 Jun1887 while at sea.  Promoted to Ablebodied Seaman 11 Jun 1887 and signed agreement.  Discharged London        2 Dec 1887.  Item 11, #39.</c:v>
                  </c:pt>
                </c:lvl>
                <c:lvl>
                  <c:pt idx="0">
                    <c:v>Discharged London 20 Oct 1872</c:v>
                  </c:pt>
                </c:lvl>
                <c:lvl>
                  <c:pt idx="0">
                    <c:v>Joined ship London 21 Feb 1867.  Discharged Calcutta 10 Jul 1867</c:v>
                  </c:pt>
                </c:lvl>
                <c:lvl>
                  <c:pt idx="0">
                    <c:v>J. Charlesworth diary Friday, 28 Nov 1879.</c:v>
                  </c:pt>
                </c:lvl>
                <c:lvl>
                  <c:pt idx="0">
                    <c:v>Lyttelton Press 12/26/1879</c:v>
                  </c:pt>
                </c:lvl>
                <c:lvl>
                  <c:pt idx="0">
                    <c:v>Lyttelton Press 12/26/1879</c:v>
                  </c:pt>
                </c:lvl>
                <c:lvl>
                  <c:pt idx="0">
                    <c:v>Lyttelton Press 12/26/1879</c:v>
                  </c:pt>
                </c:lvl>
                <c:lvl>
                  <c:pt idx="0">
                    <c:v>Possibly same as Surgeon of same name.  Lyttelton Press 12/26/1897.</c:v>
                  </c:pt>
                </c:lvl>
                <c:lvl>
                  <c:pt idx="0">
                    <c:v>Discharged Lyttelton,NZ 5 Jan 1880.  Testimonial mentioned: Lyttelton Times 12/26/1879.  Item 4, #9.</c:v>
                  </c:pt>
                </c:lvl>
                <c:lvl>
                  <c:pt idx="0">
                    <c:v>Indentured London 4 Jun 1891</c:v>
                  </c:pt>
                </c:lvl>
                <c:lvl>
                  <c:pt idx="0">
                    <c:v>Signed 1 Nov 1888.  Discharged Wellington 23 Apr 1889, mutual consent.        Item 12, #16 </c:v>
                  </c:pt>
                </c:lvl>
                <c:lvl>
                  <c:pt idx="0">
                    <c:v>Discharged Dunedin 25 Oct 1878.  Item 3, #24.</c:v>
                  </c:pt>
                </c:lvl>
                <c:lvl>
                  <c:pt idx="0">
                    <c:v>Joined Liverpool 29 Dec 1864.  Discharged Calcutta 29 Mar 1866</c:v>
                  </c:pt>
                </c:lvl>
                <c:lvl>
                  <c:pt idx="0">
                    <c:v>Lyttleton Press 12/26/1879</c:v>
                  </c:pt>
                </c:lvl>
                <c:lvl>
                  <c:pt idx="0">
                    <c:v>Lyttleton Press 12/26/1879</c:v>
                  </c:pt>
                </c:lvl>
                <c:lvl>
                  <c:pt idx="0">
                    <c:v>Joined ship Glasgow 12 Aug 1892.  Discharged London 12 Sep 1893</c:v>
                  </c:pt>
                </c:lvl>
                <c:lvl>
                  <c:pt idx="0">
                    <c:v>Joined ship London 19 Oct 1881.  Discharged Dunkirk 21 Aug 1882.  Item 6, #22</c:v>
                  </c:pt>
                </c:lvl>
                <c:lvl/>
                <c:lvl/>
                <c:lvl/>
                <c:lvl>
                  <c:pt idx="0">
                    <c:v>Wages: $600 for season.</c:v>
                  </c:pt>
                </c:lvl>
                <c:lvl>
                  <c:pt idx="0">
                    <c:v>* Joined ship Bombay 8 Jun 1871.  Discharged Havre 10 Oct 1871 {49}</c:v>
                  </c:pt>
                </c:lvl>
                <c:lvl>
                  <c:pt idx="0">
                    <c:v>Joined ship Dunedin 27 Jan 1879.  Discharged London 1879.  Item 3, #38.</c:v>
                  </c:pt>
                </c:lvl>
                <c:lvl>
                  <c:pt idx="0">
                    <c:v>Joined ship Calcutta 29 Jul 1869.  Discharged Colombo 12 Jan 1869.</c:v>
                  </c:pt>
                </c:lvl>
                <c:lvl>
                  <c:pt idx="0">
                    <c:v>Sailed Tacoma to Pt. Adelaide 13 Nov 1898.</c:v>
                  </c:pt>
                </c:lvl>
                <c:lvl/>
                <c:lvl>
                  <c:pt idx="0">
                    <c:v>Signed on Melbourne 21 Oct 1890; failed to join.  Item 13, #36.</c:v>
                  </c:pt>
                </c:lvl>
                <c:lvl>
                  <c:pt idx="0">
                    <c:v>Discharged Antwerp 14 Mar 1874</c:v>
                  </c:pt>
                </c:lvl>
                <c:lvl/>
                <c:lvl>
                  <c:pt idx="0">
                    <c:v>Joined ship Dunedin 16 May 1877.  Discharged London 3 Apr 1878. Item 2, #34.</c:v>
                  </c:pt>
                </c:lvl>
                <c:lvl>
                  <c:pt idx="0">
                    <c:v>Otago Daily Times 10/22/1878</c:v>
                  </c:pt>
                </c:lvl>
                <c:lvl/>
                <c:lvl>
                  <c:pt idx="0">
                    <c:v>Husband &amp; son, plus Keown, Margaret in single women's section</c:v>
                  </c:pt>
                </c:lvl>
                <c:lvl>
                  <c:pt idx="0">
                    <c:v>Wife &amp; son, plus Keown, Margaret in single women's section</c:v>
                  </c:pt>
                </c:lvl>
                <c:lvl>
                  <c:pt idx="0">
                    <c:v>Discharged London 8 Oct 1876.  Item 1, #25.</c:v>
                  </c:pt>
                </c:lvl>
                <c:lvl>
                  <c:pt idx="0">
                    <c:v>Joined ship Calcutta 2 Sep 1867.  Discharged London 22 Jan 1868.</c:v>
                  </c:pt>
                </c:lvl>
                <c:lvl>
                  <c:pt idx="0">
                    <c:v>Joined ship London 10 Jul 1891.  Discharged London 17 May 1892</c:v>
                  </c:pt>
                </c:lvl>
                <c:lvl>
                  <c:pt idx="0">
                    <c:v>Otago Daily Times 10/22/1878</c:v>
                  </c:pt>
                </c:lvl>
                <c:lvl>
                  <c:pt idx="0">
                    <c:v>Lyttelton Press 12/26/1879</c:v>
                  </c:pt>
                </c:lvl>
                <c:lvl>
                  <c:pt idx="0">
                    <c:v>Lyttelton Press 12/26/1879</c:v>
                  </c:pt>
                </c:lvl>
                <c:lvl>
                  <c:pt idx="0">
                    <c:v>* Engaged Newcastle,NSW 24 Apr 1883.  Discharged Liverpool 1 Mar 1884.      Item 8, #52</c:v>
                  </c:pt>
                </c:lvl>
                <c:lvl>
                  <c:pt idx="0">
                    <c:v>Joined ship Lyttelton,NZ 20 Mar 1880.  Discharged London 30 Jun 1880.          Item 4, #48.</c:v>
                  </c:pt>
                </c:lvl>
                <c:lvl>
                  <c:pt idx="0">
                    <c:v>Lyttelton Press 12/26/1879</c:v>
                  </c:pt>
                </c:lvl>
                <c:lvl>
                  <c:pt idx="0">
                    <c:v>Lyttelton Press 12/26/1879</c:v>
                  </c:pt>
                </c:lvl>
                <c:lvl>
                  <c:pt idx="0">
                    <c:v>Lyttelton Press 12/26/1879</c:v>
                  </c:pt>
                </c:lvl>
                <c:lvl>
                  <c:pt idx="0">
                    <c:v>Lyttelton Press 12/26/1879</c:v>
                  </c:pt>
                </c:lvl>
                <c:lvl>
                  <c:pt idx="0">
                    <c:v>Also had servant with her.  Lyttelton Press 12/26/1879.</c:v>
                  </c:pt>
                </c:lvl>
                <c:lvl>
                  <c:pt idx="0">
                    <c:v>Had Persian cat (lost overboard), cock (died) &amp; horse.  6th trip.                          Lyttleton Press 12/26/1897</c:v>
                  </c:pt>
                </c:lvl>
                <c:lvl>
                  <c:pt idx="0">
                    <c:v>Joined ship Dunedin 20 Apr 1898.  Discharged Newcastle 18 May 1898.</c:v>
                  </c:pt>
                </c:lvl>
                <c:lvl/>
                <c:lvl>
                  <c:pt idx="0">
                    <c:v>Lyttelton Press 12/26/1879</c:v>
                  </c:pt>
                </c:lvl>
                <c:lvl>
                  <c:pt idx="0">
                    <c:v>Joined Liverpool 29 Dec 1864.  Discharged Calcutta 26 Mar 1866.</c:v>
                  </c:pt>
                </c:lvl>
                <c:lvl>
                  <c:pt idx="0">
                    <c:v>Hired Melbourne 14 Oct 1890.  Discharged London 2 May 1891.  Item 13, #25.</c:v>
                  </c:pt>
                </c:lvl>
                <c:lvl>
                  <c:pt idx="0">
                    <c:v>Began 18 Jul 1884.</c:v>
                  </c:pt>
                </c:lvl>
                <c:lvl>
                  <c:pt idx="0">
                    <c:v>New Zealand Herald 7 Nov 1885.</c:v>
                  </c:pt>
                </c:lvl>
                <c:lvl>
                  <c:pt idx="0">
                    <c:v>New Zealand Herald 7 Nov 1885.</c:v>
                  </c:pt>
                </c:lvl>
                <c:lvl>
                  <c:pt idx="0">
                    <c:v>New Zealand Herald 7 Nov 1885.</c:v>
                  </c:pt>
                </c:lvl>
                <c:lvl>
                  <c:pt idx="0">
                    <c:v>New Zealand Herald 7 Nov 1885.</c:v>
                  </c:pt>
                </c:lvl>
                <c:lvl>
                  <c:pt idx="0">
                    <c:v>New Zealand Herald 7 Nov 1885.</c:v>
                  </c:pt>
                </c:lvl>
                <c:lvl>
                  <c:pt idx="0">
                    <c:v>New Zealand Herald 7 Nov 1885.</c:v>
                  </c:pt>
                </c:lvl>
                <c:lvl/>
                <c:lvl/>
                <c:lvl/>
                <c:lvl>
                  <c:pt idx="0">
                    <c:v>Deserted at Newport Docks 26 Nov 1870.  Item 24, #30.</c:v>
                  </c:pt>
                </c:lvl>
                <c:lvl>
                  <c:pt idx="0">
                    <c:v>Joined ship Colombo 18 Jan 1869.  Discharged London 7 Oct 1869.</c:v>
                  </c:pt>
                </c:lvl>
                <c:lvl/>
                <c:lvl/>
                <c:lvl/>
                <c:lvl/>
                <c:lvl/>
                <c:lvl/>
                <c:lvl/>
                <c:lvl/>
                <c:lvl/>
                <c:lvl>
                  <c:pt idx="0">
                    <c:v>Discharged Havre 10 Oct 1871. Spent 4 days in jail in Bombay for insubordination.</c:v>
                  </c:pt>
                </c:lvl>
                <c:lvl>
                  <c:pt idx="0">
                    <c:v>Lyttelton Press 12/26/1879</c:v>
                  </c:pt>
                </c:lvl>
                <c:lvl>
                  <c:pt idx="0">
                    <c:v>Discharged Lyttelton 30 Dec 1879.</c:v>
                  </c:pt>
                </c:lvl>
                <c:lvl>
                  <c:pt idx="0">
                    <c:v>Appears as Akasoon or A. Kasson in diaries.  Racing competitor.             Lyttelton Press 12/26/1897</c:v>
                  </c:pt>
                </c:lvl>
                <c:lvl>
                  <c:pt idx="0">
                    <c:v>New Zealand Herald 12/13/1886</c:v>
                  </c:pt>
                </c:lvl>
                <c:lvl>
                  <c:pt idx="0">
                    <c:v>Deserted at Pt. Chalmers,NZ, Sunday 17 Aug 1884 (2); Arnold, C., "Euterpe"      Pg 160 (1), 209 (2).  Item 9, #16.</c:v>
                  </c:pt>
                </c:lvl>
                <c:lvl>
                  <c:pt idx="0">
                    <c:v>Joined Wellington,NZ 3 Mar 1882.  Discharged Lyttelton,NZ  20 Mar 1882, M.C.     Item 6, #27</c:v>
                  </c:pt>
                </c:lvl>
                <c:lvl>
                  <c:pt idx="0">
                    <c:v>Item 13, #5.</c:v>
                  </c:pt>
                </c:lvl>
                <c:lvl>
                  <c:pt idx="0">
                    <c:v>Havre to London.</c:v>
                  </c:pt>
                </c:lvl>
                <c:lvl>
                  <c:pt idx="0">
                    <c:v>Joined London 31 Aug 1869.</c:v>
                  </c:pt>
                </c:lvl>
                <c:lvl/>
                <c:lvl>
                  <c:pt idx="0">
                    <c:v>With John McCarthy family.</c:v>
                  </c:pt>
                </c:lvl>
                <c:lvl/>
                <c:lvl/>
                <c:lvl/>
                <c:lvl/>
                <c:lvl>
                  <c:pt idx="0">
                    <c:v>Deserted San Francisco 1 Oct 1873</c:v>
                  </c:pt>
                </c:lvl>
                <c:lvl>
                  <c:pt idx="0">
                    <c:v>6 Apr 1873 testimonial to Capt. Signator; see: Tom Phillips in Otago Times.</c:v>
                  </c:pt>
                </c:lvl>
                <c:lvl/>
                <c:lvl/>
                <c:lvl/>
                <c:lvl/>
                <c:lvl/>
                <c:lvl/>
                <c:lvl>
                  <c:pt idx="0">
                    <c:v>Joined ship London 19 Oct 1881. Discharged Dunkirk 19 Aug 1882. Item 6, #18.</c:v>
                  </c:pt>
                </c:lvl>
                <c:lvl>
                  <c:pt idx="0">
                    <c:v>Joined London 23 Mar 1868.  Discharged London 10 July 1869.</c:v>
                  </c:pt>
                </c:lvl>
                <c:lvl/>
                <c:lvl/>
                <c:lvl/>
                <c:lvl>
                  <c:pt idx="0">
                    <c:v>Otago Daily Times, 22 Oct 1878.</c:v>
                  </c:pt>
                </c:lvl>
                <c:lvl>
                  <c:pt idx="0">
                    <c:v>Joined ship London 31 Aug 1869.  Discharged London 6 Oct 1870.</c:v>
                  </c:pt>
                </c:lvl>
                <c:lvl>
                  <c:pt idx="0">
                    <c:v>"To be discharged at Auckland", but "Engagement cancelled", London Jul 1885</c:v>
                  </c:pt>
                </c:lvl>
                <c:lvl/>
                <c:lvl>
                  <c:pt idx="0">
                    <c:v>Deserted 13 Jun 1876.  Item 1, #27.</c:v>
                  </c:pt>
                </c:lvl>
                <c:lvl>
                  <c:pt idx="0">
                    <c:v>Wages: $50/run,up &amp; down, plus 1/9 cent/case of pack at Nushagak River              Hgt: 5' 7", Hair Br.</c:v>
                  </c:pt>
                </c:lvl>
                <c:lvl>
                  <c:pt idx="0">
                    <c:v>Signed up 14 Oct 1890, but failed to join at Melbourne.  Item 13, #26</c:v>
                  </c:pt>
                </c:lvl>
                <c:lvl>
                  <c:pt idx="0">
                    <c:v>Discharged London 20 Oct 1872</c:v>
                  </c:pt>
                </c:lvl>
                <c:lvl>
                  <c:pt idx="0">
                    <c:v>Lyttelton Press 12/26/1879</c:v>
                  </c:pt>
                </c:lvl>
                <c:lvl/>
                <c:lvl/>
                <c:lvl/>
                <c:lvl>
                  <c:pt idx="0">
                    <c:v>Joined ship Melbourne 18 Oct 1890.  Discharged London 2 May 1891.</c:v>
                  </c:pt>
                </c:lvl>
                <c:lvl>
                  <c:pt idx="0">
                    <c:v>Indentured London 8 Nov 1894</c:v>
                  </c:pt>
                </c:lvl>
                <c:lvl>
                  <c:pt idx="0">
                    <c:v>Discharged London 11 Apr 1885; Arnold, C., "Euterpe", Pg 160 (1), 213 (2).           Item 9, #5.</c:v>
                  </c:pt>
                </c:lvl>
                <c:lvl/>
                <c:lvl>
                  <c:pt idx="0">
                    <c:v>Deserted Pt. Chalmers (Dunedin), N.Z. Sunday 17 Aug 1884 (2).                 Arnold, C.,"Euterpe", Pg. 161 (1), 209 (2).  Item 9, #4.</c:v>
                  </c:pt>
                </c:lvl>
                <c:lvl>
                  <c:pt idx="0">
                    <c:v>Joined ship Calcutta 3 Aug 1868.  Discharged Columbo 12 Jan 1869</c:v>
                  </c:pt>
                </c:lvl>
                <c:lvl>
                  <c:pt idx="0">
                    <c:v>Deserted Sydney 21 Feb 1883.  Item 8, #15</c:v>
                  </c:pt>
                </c:lvl>
                <c:lvl>
                  <c:pt idx="0">
                    <c:v>Joined ship Hamburg 28 May 1890.  Deserted Melbourne 28 Sep 1890.             Item 13, #15</c:v>
                  </c:pt>
                </c:lvl>
                <c:lvl>
                  <c:pt idx="0">
                    <c:v>Joined ship Dunkirk 2 Sep 1882.  Discharged London 7 Sep 1882</c:v>
                  </c:pt>
                </c:lvl>
                <c:lvl>
                  <c:pt idx="0">
                    <c:v>Discharged Sydney 12 Feb 1883.  Item 8, #26</c:v>
                  </c:pt>
                </c:lvl>
                <c:lvl>
                  <c:pt idx="0">
                    <c:v>Discharged Melbourne 26 Apr 1872. Item 27, #20.</c:v>
                  </c:pt>
                </c:lvl>
                <c:lvl>
                  <c:pt idx="0">
                    <c:v>Joined ship Calcutta 14 Jun 1864.  Discharged Liverpool 15 Nov 1864.</c:v>
                  </c:pt>
                </c:lvl>
                <c:lvl>
                  <c:pt idx="0">
                    <c:v>Joined ship London 21 Feb 1867.  Discharged London 22 Jan 1868.</c:v>
                  </c:pt>
                </c:lvl>
                <c:lvl>
                  <c:pt idx="0">
                    <c:v>Joined ship Dunedin 20 Apr 1898.  Discharged Newcastle 18 May 1898.</c:v>
                  </c:pt>
                </c:lvl>
                <c:lvl>
                  <c:pt idx="0">
                    <c:v>Spent 4 days in jail in Bombay for insubordination. Discharged Havre 10 Oct 1871.   Item 24, #33</c:v>
                  </c:pt>
                </c:lvl>
                <c:lvl>
                  <c:pt idx="0">
                    <c:v>Daughter: Mable J., Infant, died on voyage.</c:v>
                  </c:pt>
                </c:lvl>
                <c:lvl>
                  <c:pt idx="0">
                    <c:v>Daughter: Mable J., Infant, died on voyage.</c:v>
                  </c:pt>
                </c:lvl>
                <c:lvl>
                  <c:pt idx="0">
                    <c:v>Discharged Havre 10 Oct 1871.  Item 24, #7</c:v>
                  </c:pt>
                </c:lvl>
                <c:lvl>
                  <c:pt idx="0">
                    <c:v>Never joined the ship</c:v>
                  </c:pt>
                </c:lvl>
                <c:lvl/>
                <c:lvl>
                  <c:pt idx="0">
                    <c:v>(Page 19)</c:v>
                  </c:pt>
                </c:lvl>
                <c:lvl>
                  <c:pt idx="0">
                    <c:v>(Page 19)</c:v>
                  </c:pt>
                </c:lvl>
                <c:lvl>
                  <c:pt idx="0">
                    <c:v>(Page 19)</c:v>
                  </c:pt>
                </c:lvl>
                <c:lvl>
                  <c:pt idx="0">
                    <c:v>Sailed: Havre to London</c:v>
                  </c:pt>
                </c:lvl>
                <c:lvl/>
                <c:lvl/>
                <c:lvl/>
                <c:lvl>
                  <c:pt idx="0">
                    <c:v>Joined ship Wellington 23 May 1889.  Discharged Hamburg 20 Mar 1890.         Item 12, #33</c:v>
                  </c:pt>
                </c:lvl>
                <c:lvl>
                  <c:pt idx="0">
                    <c:v>Joined Dunkirk 2 Sep 1882.  Discharged London 7 Sep 1882.</c:v>
                  </c:pt>
                </c:lvl>
                <c:lvl/>
                <c:lvl>
                  <c:pt idx="0">
                    <c:v>Deserted 25 Sep 1873 San Francisco.       Note: 36)</c:v>
                  </c:pt>
                </c:lvl>
                <c:lvl>
                  <c:pt idx="0">
                    <c:v>Joined ship San Francisco 13 Apr 1903; wages $50/run. Hgt: 5' 8",Hair: Lt.Br</c:v>
                  </c:pt>
                </c:lvl>
                <c:lvl/>
                <c:lvl/>
                <c:lvl>
                  <c:pt idx="0">
                    <c:v>Discharged Napier 17 Dec 1885.  Discharged Napier 4 Mar 1886.  Item 10, #3</c:v>
                  </c:pt>
                </c:lvl>
                <c:lvl/>
                <c:lvl/>
                <c:lvl>
                  <c:pt idx="0">
                    <c:v>Signed up 14 Oct 1890, but failed to join at Melbourne.  Item 13, #27</c:v>
                  </c:pt>
                </c:lvl>
                <c:lvl>
                  <c:pt idx="0">
                    <c:v>Note: Struck from ship's crew 9 Feb 1882 as he was left "in gaol" at Wellington, for having "broached cargo".  Sentence: 3 months at hard labor.  Item 6, #5</c:v>
                  </c:pt>
                </c:lvl>
                <c:lvl/>
                <c:lvl>
                  <c:pt idx="0">
                    <c:v>Discharged Antwerp 17 Mar 1874</c:v>
                  </c:pt>
                </c:lvl>
                <c:lvl>
                  <c:pt idx="0">
                    <c:v>Sailed Tacoma to Port Adelade 11/13/1898</c:v>
                  </c:pt>
                </c:lvl>
                <c:lvl>
                  <c:pt idx="0">
                    <c:v>Joined ship Bordeaux 27 Aug 1881. Discharged London 14 Sep 1881. Item 5, #37</c:v>
                  </c:pt>
                </c:lvl>
                <c:lvl>
                  <c:pt idx="0">
                    <c:v>Discharged London 8 Oct 1876.  Item 1, #22</c:v>
                  </c:pt>
                </c:lvl>
                <c:lvl>
                  <c:pt idx="0">
                    <c:v>Hgt:5'8", Hair: Dk Br., Comp: Dark</c:v>
                  </c:pt>
                </c:lvl>
                <c:lvl>
                  <c:pt idx="0">
                    <c:v>Lyttelton Press 12/26/1879</c:v>
                  </c:pt>
                </c:lvl>
                <c:lvl>
                  <c:pt idx="0">
                    <c:v>Joined ship 18 Apr 1898; Discharged Newcastle 5 May 1898, mutual consent.  Rejoined 1 Jun 1898; Discharged Tacoma, WA 28Oct1898.</c:v>
                  </c:pt>
                </c:lvl>
                <c:lvl>
                  <c:pt idx="0">
                    <c:v>Joined ship 13 Apr 1903 at San Francisco, wages $50/Run. Hgt: 5' 7", Hair: Lt.Br.</c:v>
                  </c:pt>
                </c:lvl>
                <c:lvl>
                  <c:pt idx="0">
                    <c:v>Joined ship 13 Apr 1903 at San Francisco, wages $50/Run. Hgt: 5' 9", Hair: Lt.Br.</c:v>
                  </c:pt>
                </c:lvl>
                <c:lvl>
                  <c:pt idx="0">
                    <c:v>(37) Discharged London 20 Oct 1872</c:v>
                  </c:pt>
                </c:lvl>
                <c:lvl>
                  <c:pt idx="0">
                    <c:v>Hgt: 5'6", Hair: Br.  Wages: $35/mo</c:v>
                  </c:pt>
                </c:lvl>
                <c:lvl>
                  <c:pt idx="0">
                    <c:v>Joined ship Glasgow 29 Nov 1893.  Discharged London 17 Jan 1895</c:v>
                  </c:pt>
                </c:lvl>
                <c:lvl>
                  <c:pt idx="0">
                    <c:v>Lyttelton Times 4/12/1876</c:v>
                  </c:pt>
                </c:lvl>
                <c:lvl>
                  <c:pt idx="0">
                    <c:v>Discharged London 30 June 1880 after joining crew 8 Mar 1880 at Lyttelton.     Item 4, #42.</c:v>
                  </c:pt>
                </c:lvl>
                <c:lvl>
                  <c:pt idx="0">
                    <c:v>Draughtsman, wrote citation for Captain Phillips in December 1879.  Copyist for The Euterpe Times, hand-written on-board newspaper.  Apprentice to S. Ellis.  See his diary, copy in possession of S.D. Maritime Museum.  See also "Charlesworth Family Pedigree", submitted for 1993 -Sailing Newspaper Contest.  Married Ellen Hallam who was 1879 passenger.  Died 8 Oct 1925, Upper Hutt, New Zealand.  Lyttelton Press 12/26/1879.</c:v>
                  </c:pt>
                </c:lvl>
                <c:lvl/>
                <c:lvl>
                  <c:pt idx="0">
                    <c:v>Joined ship in Calcutta 2 Sept 1867.  Discharged London 22 Jan 1868.</c:v>
                  </c:pt>
                </c:lvl>
                <c:lvl>
                  <c:pt idx="0">
                    <c:v>Discharged 30 June 1880.  Arnold, C., "Euterpe", pg. 123 "…solo (violin), Mr. Chapman…" same???  1&gt;Item 2, #6; 2&gt;Item 3, #6; 3&gt;Item 4, #8</c:v>
                  </c:pt>
                </c:lvl>
                <c:lvl>
                  <c:pt idx="0">
                    <c:v>(22) Discharged Melbourne 26 April 1872</c:v>
                  </c:pt>
                </c:lvl>
                <c:lvl>
                  <c:pt idx="0">
                    <c:v>Joined ship at Hamburg 19 May 1890.  Discharged London 2 May 1891</c:v>
                  </c:pt>
                </c:lvl>
                <c:lvl>
                  <c:pt idx="0">
                    <c:v>Otago Daily Times 4/4/1877</c:v>
                  </c:pt>
                </c:lvl>
                <c:lvl>
                  <c:pt idx="0">
                    <c:v>Indentured London 21 Sept 1880.  Changed from Apprentice to Ablebodied Seaman on 21 Sept 1884 ("wages commence from") at Napier.  Discharged London 11 Apr 1885.  Arnold, C., "Euterpe", pg. 159.  Item 5, #14; Item 6; Item 7; Item 8, #10; Item 9, #37</c:v>
                  </c:pt>
                </c:lvl>
                <c:lvl>
                  <c:pt idx="0">
                    <c:v>Signed on London 1 Nov 1888.  Discharged Wellington 30 Apr 1889-Mutual consent.  Item 12, #19</c:v>
                  </c:pt>
                </c:lvl>
                <c:lvl>
                  <c:pt idx="0">
                    <c:v>Discharged London 8 Oct 1876.  Item 1, #24</c:v>
                  </c:pt>
                </c:lvl>
                <c:lvl>
                  <c:pt idx="0">
                    <c:v>Wages: $50/Run up &amp; down, plus 5cents/King Salmon over 15 lbs., 1 1/4 cents/Red Salmon</c:v>
                  </c:pt>
                </c:lvl>
                <c:lvl/>
                <c:lvl>
                  <c:pt idx="0">
                    <c:v>Deserted 25 Sept 1873, San Francisco</c:v>
                  </c:pt>
                </c:lvl>
                <c:lvl>
                  <c:pt idx="0">
                    <c:v>Off duty 20 Sept 1899</c:v>
                  </c:pt>
                </c:lvl>
                <c:lvl/>
                <c:lvl>
                  <c:pt idx="0">
                    <c:v>Discharged London 8 Oct 1876. Item 1, #30</c:v>
                  </c:pt>
                </c:lvl>
                <c:lvl>
                  <c:pt idx="0">
                    <c:v>Joined ship at Calcutta 29 June 1864.  Discharged Liverpool 15 Nov 1864</c:v>
                  </c:pt>
                </c:lvl>
                <c:lvl>
                  <c:pt idx="0">
                    <c:v>London-Aukland.  In Hoyle Log of Wed. Aug 5, 1885-Capt. Hoyle noted: "Box &amp; Cox" played by Mr. Warner.  "Box" was Mr. Carr, "Cox" was Mrs. Bridges.  Ship was bound for Aukland.  New Zealand Herald 11/7/1885</c:v>
                  </c:pt>
                </c:lvl>
                <c:lvl>
                  <c:pt idx="0">
                    <c:v>25 Oct 1880, discharged 14 Sept 1881. 19 Oct 1881, discharged 7 Sept 1882.     6 Oct 1882, discharged Liverpool 1 Mar 1884.  Item 5, #2; Item 6, #2; Item 7, #2</c:v>
                  </c:pt>
                </c:lvl>
                <c:lvl>
                  <c:pt idx="0">
                    <c:v>Discharged London 8 Oct 1876. Item 1, #20</c:v>
                  </c:pt>
                </c:lvl>
                <c:lvl>
                  <c:pt idx="0">
                    <c:v>Discharged 10 Oct 1873 in San Francisco due to illness &amp; inability to work</c:v>
                  </c:pt>
                </c:lvl>
                <c:lvl>
                  <c:pt idx="0">
                    <c:v>Joined ship 7 Feb 1901 at San Francisco, wages $45/Mo. Hgt: 6'  Hair: Br.</c:v>
                  </c:pt>
                </c:lvl>
                <c:lvl>
                  <c:pt idx="0">
                    <c:v>Joined ship 13 Apr 1903 at San Francisco, wages $50/Run. Hgt: 5' 9", Hair: Lt.Br.</c:v>
                  </c:pt>
                </c:lvl>
                <c:lvl/>
                <c:lvl>
                  <c:pt idx="0">
                    <c:v>Discharged London 30 June 1880. Resigned 22 Oct 1880. Discharged Bordeaux 11 Aug 1881.  Item 4, #31; Item 5, #18</c:v>
                  </c:pt>
                </c:lvl>
                <c:lvl>
                  <c:pt idx="0">
                    <c:v>Joined ship Calcutta 18 July 1866. Discharged London 29 Nov 1866</c:v>
                  </c:pt>
                </c:lvl>
                <c:lvl>
                  <c:pt idx="0">
                    <c:v>Joined ship Port Chalmers 6 Apr 1893. Discharged London 12 Sept 1893</c:v>
                  </c:pt>
                </c:lvl>
                <c:lvl>
                  <c:pt idx="0">
                    <c:v>London-Liverpool. Served as Pilot on London-Glasgow run 3 Oct-8 Oct 1897</c:v>
                  </c:pt>
                </c:lvl>
                <c:lvl>
                  <c:pt idx="0">
                    <c:v>Discharged London 20 Oct 1872</c:v>
                  </c:pt>
                </c:lvl>
                <c:lvl>
                  <c:pt idx="0">
                    <c:v>Joined ship Dunedin 5 May 1877.  Discharged London 3 Apr 1878  Item 2, #33</c:v>
                  </c:pt>
                </c:lvl>
                <c:lvl/>
                <c:lvl/>
                <c:lvl/>
                <c:lvl/>
                <c:lvl/>
                <c:lvl>
                  <c:pt idx="0">
                    <c:v>Joined ship Calcutta 4 July 1866.  Discharged London 29 Nov 1866</c:v>
                  </c:pt>
                </c:lvl>
                <c:lvl>
                  <c:pt idx="0">
                    <c:v>London-Glasgow 3 Oct 1897, Glasgow 25 Nov 1897. Discharged Dunedin 15 Apr 1898, mutual consent.</c:v>
                  </c:pt>
                </c:lvl>
                <c:lvl>
                  <c:pt idx="0">
                    <c:v>Set to work with the crew, fell from the main t'gallant yard rigging, died 29 Jun 1884.  Arnold, C. "Euterpe", Pgs. 154, 161</c:v>
                  </c:pt>
                </c:lvl>
                <c:lvl>
                  <c:pt idx="0">
                    <c:v>Signed on Napier 31 Dec 1890.  Discharged London 2 May 1891.  Item 13, #48</c:v>
                  </c:pt>
                </c:lvl>
                <c:lvl>
                  <c:pt idx="0">
                    <c:v>Won revolver in raffle.  3-Legged Race competitor.  Lyttelton Press 12/26/1879</c:v>
                  </c:pt>
                </c:lvl>
                <c:lvl>
                  <c:pt idx="0">
                    <c:v>Joined ship Dunnedin 20 Apr 1898.  Dischargd Newcastle 18 May 1898</c:v>
                  </c:pt>
                </c:lvl>
                <c:lvl>
                  <c:pt idx="0">
                    <c:v>"To be discharged in Auckland when cargo is out."   Discharged 24 Dec 1886.    Item 11, #20</c:v>
                  </c:pt>
                </c:lvl>
                <c:lvl>
                  <c:pt idx="0">
                    <c:v>Spent 4 days in Jail, Bombay for insubordination. Discharged Havre 10 Oct 1871  Item 24, #39</c:v>
                  </c:pt>
                </c:lvl>
                <c:lvl>
                  <c:pt idx="0">
                    <c:v>Discharged London 3 Apr 1878.  Item 2, #22</c:v>
                  </c:pt>
                </c:lvl>
                <c:lvl/>
                <c:lvl/>
                <c:lvl>
                  <c:pt idx="0">
                    <c:v>Joined London - Glasgow 17 Jun 1892</c:v>
                  </c:pt>
                </c:lvl>
                <c:lvl>
                  <c:pt idx="0">
                    <c:v>Worked London - Glasgow 1 Oct 1879 - 8 Oct 1879.</c:v>
                  </c:pt>
                </c:lvl>
                <c:lvl>
                  <c:pt idx="0">
                    <c:v>Failed to join.</c:v>
                  </c:pt>
                </c:lvl>
                <c:lvl>
                  <c:pt idx="0">
                    <c:v>3-Legged race competitor.  Lyttelton Press 12/26/1879</c:v>
                  </c:pt>
                </c:lvl>
                <c:lvl>
                  <c:pt idx="0">
                    <c:v>Lyttelton Press 12/26/1879</c:v>
                  </c:pt>
                </c:lvl>
                <c:lvl>
                  <c:pt idx="0">
                    <c:v>W/husband &amp; 2 sons.  Lyttleton Press 12/26/1879</c:v>
                  </c:pt>
                </c:lvl>
                <c:lvl>
                  <c:pt idx="0">
                    <c:v>W/wife &amp; 2 sons.  Sang in concerts.  Lyttleton Press 12/26/1879</c:v>
                  </c:pt>
                </c:lvl>
                <c:lvl/>
                <c:lvl/>
                <c:lvl/>
                <c:lvl/>
                <c:lvl>
                  <c:pt idx="0">
                    <c:v>Joined ship Liverpool 29 Dec 1864. Discharged Calcutta 29 Mar 1866</c:v>
                  </c:pt>
                </c:lvl>
                <c:lvl>
                  <c:pt idx="0">
                    <c:v>Discharged Bordeaux 11 Aug 1881.  Item 5, #19</c:v>
                  </c:pt>
                </c:lvl>
                <c:lvl>
                  <c:pt idx="0">
                    <c:v>Lyttelton Times 4/12/1876</c:v>
                  </c:pt>
                </c:lvl>
                <c:lvl>
                  <c:pt idx="0">
                    <c:v>Discharged in hospital, Bombay 12 Jun 1870.  4 days in jail for insubordination.</c:v>
                  </c:pt>
                </c:lvl>
                <c:lvl>
                  <c:pt idx="0">
                    <c:v>Item 2, #3</c:v>
                  </c:pt>
                </c:lvl>
                <c:lvl>
                  <c:pt idx="0">
                    <c:v>Signed on London 1 Nov 1888. Discharged Hamburg 20 Mar 1890. Item 12, #10</c:v>
                  </c:pt>
                </c:lvl>
                <c:lvl/>
                <c:lvl>
                  <c:pt idx="0">
                    <c:v>New Zealand Herald 11/07/1885</c:v>
                  </c:pt>
                </c:lvl>
                <c:lvl>
                  <c:pt idx="0">
                    <c:v>Joined ship San Francisco 7 Feb 1901.  Wages $30/mo; Hgt: 5' 7", Hair: Br., Comp: Lt</c:v>
                  </c:pt>
                </c:lvl>
                <c:lvl>
                  <c:pt idx="0">
                    <c:v>Joined ship London 31 Aug 1869. Discharged London 6 Oct 1870.  Spent 4 weeks in jail in Bombay for refusing to obey "lawful commands".</c:v>
                  </c:pt>
                </c:lvl>
                <c:lvl>
                  <c:pt idx="0">
                    <c:v>Joined ship San Francisco 13 Apr 1904; wages $50/mo + 5 cents/King Salmon over 15 lbs, 1 1/4 cents/red salmon.  Hgt: 5' 6", Hair: Lt. Br.</c:v>
                  </c:pt>
                </c:lvl>
                <c:lvl>
                  <c:pt idx="0">
                    <c:v>Joined ship London 21 Feb 1867. Discharged Calcutta 10 Jul 1867</c:v>
                  </c:pt>
                </c:lvl>
                <c:lvl/>
                <c:lvl>
                  <c:pt idx="0">
                    <c:v>Joined ship San Francisco 13 Apr 1904; wages $30/mo + 1/4 cent/case of pack at PHJ cannery</c:v>
                  </c:pt>
                </c:lvl>
                <c:lvl>
                  <c:pt idx="0">
                    <c:v>Joined ship Lyttelton 23 Jun 1876 bound for London. Discharged London 8 Oct 1876. Item 1, #34</c:v>
                  </c:pt>
                </c:lvl>
                <c:lvl>
                  <c:pt idx="0">
                    <c:v>New Zealand Herald 11/07/1885</c:v>
                  </c:pt>
                </c:lvl>
                <c:lvl>
                  <c:pt idx="0">
                    <c:v>Wages $30 + 1/4 cent/case, Hgt: 5' 5", Hair: Lt. Br.</c:v>
                  </c:pt>
                </c:lvl>
                <c:lvl>
                  <c:pt idx="0">
                    <c:v>*Died on voyage</c:v>
                  </c:pt>
                </c:lvl>
                <c:lvl/>
                <c:lvl/>
                <c:lvl/>
                <c:lvl>
                  <c:pt idx="0">
                    <c:v>Aboard at Newcastle Apr 1899</c:v>
                  </c:pt>
                </c:lvl>
                <c:lvl/>
                <c:lvl/>
                <c:lvl/>
                <c:lvl/>
                <c:lvl/>
                <c:lvl/>
                <c:lvl/>
                <c:lvl>
                  <c:pt idx="0">
                    <c:v>Item 24, #2; Transfer voyage, Havre-London 2-26 Oct 1871.     Discharged Havre 10 Oct 1871.  Item 25, #1; Voyage 23 Dec 1871. Item 27, #2</c:v>
                  </c:pt>
                </c:lvl>
                <c:lvl>
                  <c:pt idx="0">
                    <c:v>Joined ship Lyttelton,NZ 8 Mar 1880. Discharged London 30 Jun 1880. Item 4, #45</c:v>
                  </c:pt>
                </c:lvl>
                <c:lvl>
                  <c:pt idx="0">
                    <c:v>Wages: $75/mo, Hgt: 5' 6", Hair: Br.</c:v>
                  </c:pt>
                </c:lvl>
                <c:lvl>
                  <c:pt idx="0">
                    <c:v>Joined ship Hamburg 21 May 1890. Deserted Melbourne 26 Oct 1890. Item 13, #8</c:v>
                  </c:pt>
                </c:lvl>
                <c:lvl>
                  <c:pt idx="0">
                    <c:v>*Engaged Newcastle,NSW 17 Apr 1883. Deserted San Francisco 19 Aug 1883.  Item 8, #48</c:v>
                  </c:pt>
                </c:lvl>
                <c:lvl>
                  <c:pt idx="0">
                    <c:v>Joined ship Liverpool 9 Jan 1864.  Imprisoned Holyhead 16 Jan 1864</c:v>
                  </c:pt>
                </c:lvl>
                <c:lvl>
                  <c:pt idx="0">
                    <c:v>Joined ship Newcastle 11 May 1898. Discharged Tacoma, WA  23 Oct 1898</c:v>
                  </c:pt>
                </c:lvl>
                <c:lvl>
                  <c:pt idx="0">
                    <c:v>Sailed Tacoma - Pt. Adelaide 13 Nov 1898. (Possibly aka William Brown per this file)</c:v>
                  </c:pt>
                </c:lvl>
                <c:lvl>
                  <c:pt idx="0">
                    <c:v>Item 6, #17</c:v>
                  </c:pt>
                </c:lvl>
                <c:lvl>
                  <c:pt idx="0">
                    <c:v>Signed on Auckland 26 Nov 1885. Discharged London 26 Jun 1886. Item 10, #32</c:v>
                  </c:pt>
                </c:lvl>
                <c:lvl>
                  <c:pt idx="0">
                    <c:v>Joined ship London 21 Feb 1867.  Discharged London 22 Jan 1868</c:v>
                  </c:pt>
                </c:lvl>
                <c:lvl>
                  <c:pt idx="0">
                    <c:v>Joined ship London 21 Feb 1867.  Discharged Calcutta 10 Jul 1867</c:v>
                  </c:pt>
                </c:lvl>
                <c:lvl/>
                <c:lvl>
                  <c:pt idx="0">
                    <c:v>Joined ship Glasgow 29 Nov 1893.  Discharged London 17 Jan 1895</c:v>
                  </c:pt>
                </c:lvl>
                <c:lvl>
                  <c:pt idx="0">
                    <c:v>Otago Daily Times 8/02/1884</c:v>
                  </c:pt>
                </c:lvl>
                <c:lvl>
                  <c:pt idx="0">
                    <c:v>Discharged London 30 Jun 1880. J. Charlesworth Diary, Pg 31. Item 4, #36</c:v>
                  </c:pt>
                </c:lvl>
                <c:lvl>
                  <c:pt idx="0">
                    <c:v>Signed on San Francisco 10 Oct 1873. Discharged Antwerp 17 Mar 1874</c:v>
                  </c:pt>
                </c:lvl>
                <c:lvl>
                  <c:pt idx="0">
                    <c:v>Joined ship Calcutta 10 Aug 1867. Discharged London 22 Jan 1868.  Reportedly sick for most of voyage with rheumatism and scurvy.</c:v>
                  </c:pt>
                </c:lvl>
                <c:lvl/>
                <c:lvl>
                  <c:pt idx="0">
                    <c:v>Arnold, C. "Euterpe", Pg 169</c:v>
                  </c:pt>
                </c:lvl>
                <c:lvl>
                  <c:pt idx="0">
                    <c:v>Deserted Auckland 23 Nov 1885. Item 10, #14</c:v>
                  </c:pt>
                </c:lvl>
                <c:lvl>
                  <c:pt idx="0">
                    <c:v>Discharged Liverpool 1 Mar 1884.  Item 8, #3</c:v>
                  </c:pt>
                </c:lvl>
                <c:lvl>
                  <c:pt idx="0">
                    <c:v>Discharged Melbourne 26 Apr 1872</c:v>
                  </c:pt>
                </c:lvl>
                <c:lvl>
                  <c:pt idx="0">
                    <c:v>Joined ship London 19 Oct 1881. Discharged Dunkirk 21 Aug 1882. Item 6, #12</c:v>
                  </c:pt>
                </c:lvl>
                <c:lvl>
                  <c:pt idx="0">
                    <c:v>Joined ship Bordeaux 27 Aug 1881. Discharged London 14 Sep 1881.Item 5, #33</c:v>
                  </c:pt>
                </c:lvl>
                <c:lvl>
                  <c:pt idx="0">
                    <c:v>Otago Daily Times 8/02/1884</c:v>
                  </c:pt>
                </c:lvl>
                <c:lvl>
                  <c:pt idx="0">
                    <c:v>Item 2, #16</c:v>
                  </c:pt>
                </c:lvl>
                <c:lvl>
                  <c:pt idx="0">
                    <c:v>Discharged London 8 Dec 1887</c:v>
                  </c:pt>
                </c:lvl>
                <c:lvl>
                  <c:pt idx="0">
                    <c:v>London 9 Jul 1885 - Auckland 6 Nov 1885. New Zealand Herald 11/7/1885.  In Hoyle Log, on Aug 5, 1885 she played part of the landlady in play "Box and Cox"</c:v>
                  </c:pt>
                </c:lvl>
                <c:lvl>
                  <c:pt idx="0">
                    <c:v>London 9 Jul 1885 - Auckland 6 Nov 1885. New Zealand Herald 11/7/1885</c:v>
                  </c:pt>
                </c:lvl>
                <c:lvl/>
                <c:lvl/>
                <c:lvl>
                  <c:pt idx="0">
                    <c:v>Twin of Walter?</c:v>
                  </c:pt>
                </c:lvl>
                <c:lvl>
                  <c:pt idx="0">
                    <c:v>Twin of William?</c:v>
                  </c:pt>
                </c:lvl>
                <c:lvl/>
                <c:lvl/>
                <c:lvl/>
                <c:lvl>
                  <c:pt idx="0">
                    <c:v>Discharged Bordeaux 11 Aug 1881.  Item 5, #13</c:v>
                  </c:pt>
                </c:lvl>
                <c:lvl>
                  <c:pt idx="0">
                    <c:v>Joined ship Calcutta 22 June 1864. Discharged Liverpool 15 Nov 1864</c:v>
                  </c:pt>
                </c:lvl>
                <c:lvl/>
                <c:lvl/>
                <c:lvl>
                  <c:pt idx="0">
                    <c:v>Joined ship Liverpool 29 Dec 1864. Discharged Calcutta 29 Mar 1866</c:v>
                  </c:pt>
                </c:lvl>
                <c:lvl>
                  <c:pt idx="0">
                    <c:v>Joined ship Glasgow 23 Nov 1897. Discharged Dunedin 15 Apr 1898</c:v>
                  </c:pt>
                </c:lvl>
                <c:lvl>
                  <c:pt idx="0">
                    <c:v>Joined ship London 23 Mar 1868. Discharged London 10 Jul 1869</c:v>
                  </c:pt>
                </c:lvl>
                <c:lvl>
                  <c:pt idx="0">
                    <c:v>Joined ship London 19 Oct 1881. Discharged 19 Aug 1882</c:v>
                  </c:pt>
                </c:lvl>
                <c:lvl>
                  <c:pt idx="0">
                    <c:v>Voyage London-Glasgow, 3 Oct1897 - 8 Oct 1897.</c:v>
                  </c:pt>
                </c:lvl>
                <c:lvl>
                  <c:pt idx="0">
                    <c:v>Signed on Napier 31 Dec 1890. Discharged London 2 May 1891.  Item 13, #47</c:v>
                  </c:pt>
                </c:lvl>
                <c:lvl>
                  <c:pt idx="0">
                    <c:v>Signed on 1 Nov 1888. Discharged Hamburg 20 Mar 1890  Item 12, #21</c:v>
                  </c:pt>
                </c:lvl>
                <c:lvl/>
                <c:lvl>
                  <c:pt idx="0">
                    <c:v>Died on voyage.</c:v>
                  </c:pt>
                </c:lvl>
                <c:lvl/>
                <c:lvl>
                  <c:pt idx="0">
                    <c:v>Died on voyage.</c:v>
                  </c:pt>
                </c:lvl>
                <c:lvl/>
                <c:lvl/>
                <c:lvl/>
                <c:lvl/>
                <c:lvl/>
                <c:lvl>
                  <c:pt idx="0">
                    <c:v>Signed on Aukland 25 Nov 1885. Discharged London 26 Jun 1886. Item 10, #29 </c:v>
                  </c:pt>
                </c:lvl>
                <c:lvl>
                  <c:pt idx="0">
                    <c:v>Shared cabin with Miss Hart.  Wellington Evening Post 2/8/1882</c:v>
                  </c:pt>
                </c:lvl>
                <c:lvl/>
                <c:lvl/>
                <c:lvl/>
                <c:lvl/>
                <c:lvl/>
                <c:lvl/>
                <c:lvl>
                  <c:pt idx="0">
                    <c:v>Sailed London-Glasgow.  See note on line above.</c:v>
                  </c:pt>
                </c:lvl>
                <c:lvl>
                  <c:pt idx="0">
                    <c:v>London-Liverpool.  Probably the same as following line; this person was unable to write his name, possibly was unsure of birth year/age as well.</c:v>
                  </c:pt>
                </c:lvl>
                <c:lvl>
                  <c:pt idx="0">
                    <c:v>Sang in concert.  Lyttelton Press 26 Dec !879</c:v>
                  </c:pt>
                </c:lvl>
                <c:lvl>
                  <c:pt idx="0">
                    <c:v>Havre &gt; London</c:v>
                  </c:pt>
                </c:lvl>
                <c:lvl>
                  <c:pt idx="0">
                    <c:v>McMullen, J. "Star of India", Pg 35</c:v>
                  </c:pt>
                </c:lvl>
                <c:lvl>
                  <c:pt idx="0">
                    <c:v>Item 13, #1</c:v>
                  </c:pt>
                </c:lvl>
                <c:lvl>
                  <c:pt idx="0">
                    <c:v>Item 12, #1</c:v>
                  </c:pt>
                </c:lvl>
                <c:lvl>
                  <c:pt idx="0">
                    <c:v>Discharged London 2 Dec 1887.  Item 11, #6</c:v>
                  </c:pt>
                </c:lvl>
                <c:lvl/>
                <c:lvl/>
                <c:lvl>
                  <c:pt idx="0">
                    <c:v>Traveling with spouse &amp; 2 children</c:v>
                  </c:pt>
                </c:lvl>
                <c:lvl>
                  <c:pt idx="0">
                    <c:v>Traveling with spouse &amp; 2 children</c:v>
                  </c:pt>
                </c:lvl>
                <c:lvl/>
                <c:lvl>
                  <c:pt idx="0">
                    <c:v>Discharged Antwerp 17 Mar 1874</c:v>
                  </c:pt>
                </c:lvl>
                <c:lvl>
                  <c:pt idx="0">
                    <c:v>Joined Liverpool 29 Dec 1864. Discharged Calcutta 26 Mar 1866</c:v>
                  </c:pt>
                </c:lvl>
                <c:lvl/>
                <c:lvl/>
                <c:lvl>
                  <c:pt idx="0">
                    <c:v>Another undecipherable name just below, Botsan (Which is correct?)                   Discharged Lyttelton, NZ 30 Dec 1879 by mutual consent.  Item 4, #25</c:v>
                  </c:pt>
                </c:lvl>
                <c:lvl>
                  <c:pt idx="0">
                    <c:v>Died on board</c:v>
                  </c:pt>
                </c:lvl>
                <c:lvl/>
                <c:lvl/>
                <c:lvl/>
                <c:lvl/>
                <c:lvl/>
                <c:lvl/>
                <c:lvl/>
                <c:lvl/>
                <c:lvl>
                  <c:pt idx="0">
                    <c:v>Traveling with spouse &amp; 8 children</c:v>
                  </c:pt>
                </c:lvl>
                <c:lvl>
                  <c:pt idx="0">
                    <c:v>Traveling with spouse &amp; 8 children</c:v>
                  </c:pt>
                </c:lvl>
                <c:lvl>
                  <c:pt idx="0">
                    <c:v>Signed on Williamstown 31 Oct 1890. Discharged Napier 25 Nov 1890, by mutual consent.  Item 13, #43</c:v>
                  </c:pt>
                </c:lvl>
                <c:lvl>
                  <c:pt idx="0">
                    <c:v>Havre &gt; London</c:v>
                  </c:pt>
                </c:lvl>
                <c:lvl>
                  <c:pt idx="0">
                    <c:v>Deserted Lyttelton 12 Feb 1887  Item 11, #14</c:v>
                  </c:pt>
                </c:lvl>
                <c:lvl>
                  <c:pt idx="0">
                    <c:v>Discharged London 26 Jun 1886  Item 10, #16</c:v>
                  </c:pt>
                </c:lvl>
                <c:lvl>
                  <c:pt idx="0">
                    <c:v>Replaced Geo. Hoyle.  Signed on Lyttleton 08 Feb 1887.  Item 11, #30</c:v>
                  </c:pt>
                </c:lvl>
                <c:lvl>
                  <c:pt idx="0">
                    <c:v>Signed on 1 Nov 1888. Discharged Hamburg 20 Mar 1890  Item 12, #6</c:v>
                  </c:pt>
                </c:lvl>
                <c:lvl>
                  <c:pt idx="0">
                    <c:v>Joined ship London 31 Aug 1869. Deserted in Rangoon 12 May 1870</c:v>
                  </c:pt>
                </c:lvl>
                <c:lvl>
                  <c:pt idx="0">
                    <c:v>Item 2, #18</c:v>
                  </c:pt>
                </c:lvl>
                <c:lvl>
                  <c:pt idx="0">
                    <c:v>Joined ship Liverpool 18 Jan 1864. Discharged Liverpool 15 Nov 1864</c:v>
                  </c:pt>
                </c:lvl>
                <c:lvl>
                  <c:pt idx="0">
                    <c:v>New Zealand Herald 11/07/1885</c:v>
                  </c:pt>
                </c:lvl>
                <c:lvl/>
                <c:lvl/>
                <c:lvl/>
                <c:lvl/>
                <c:lvl/>
                <c:lvl/>
                <c:lvl/>
                <c:lvl/>
                <c:lvl>
                  <c:pt idx="0">
                    <c:v>(Page 26)</c:v>
                  </c:pt>
                </c:lvl>
                <c:lvl/>
                <c:lvl>
                  <c:pt idx="0">
                    <c:v>With: George 4, Sarah 6, Wiliam 4 &amp; Francis 2.</c:v>
                  </c:pt>
                </c:lvl>
                <c:lvl>
                  <c:pt idx="0">
                    <c:v>Indentured London 8 Nov1897; left ship at Dunedin 12 Apr 1898 when ship was sold and was then transferred to "Canterbury"</c:v>
                  </c:pt>
                </c:lvl>
                <c:lvl>
                  <c:pt idx="0">
                    <c:v>Wellington Evening Post 2/08/1881</c:v>
                  </c:pt>
                </c:lvl>
                <c:lvl/>
                <c:lvl>
                  <c:pt idx="0">
                    <c:v>Joined ship San Francisco 13 Apr 1903; Wages $50/Run. Hgt: 5'10", Hair: Lt.Br.</c:v>
                  </c:pt>
                </c:lvl>
                <c:lvl>
                  <c:pt idx="0">
                    <c:v>Joined ship San Francisco 13 Apr 1903; Wages $50/Run. Hgt: 5'7", Hair: Lt.Br.</c:v>
                  </c:pt>
                </c:lvl>
                <c:lvl/>
                <c:lvl>
                  <c:pt idx="0">
                    <c:v>Joined ship Lyttelton, NZ 8 Mar 1880. Discharged London 30 Jun 1880</c:v>
                  </c:pt>
                </c:lvl>
                <c:lvl>
                  <c:pt idx="0">
                    <c:v>New Zealand Herald 11/07/1885</c:v>
                  </c:pt>
                </c:lvl>
                <c:lvl>
                  <c:pt idx="0">
                    <c:v>Joined ship Liverpool 18 Jan 1864. Discharged Liverpool 15 Nov 1864</c:v>
                  </c:pt>
                </c:lvl>
                <c:lvl>
                  <c:pt idx="0">
                    <c:v>Wages: $15 Up &amp; Down, $40/mo in river</c:v>
                  </c:pt>
                </c:lvl>
                <c:lvl>
                  <c:pt idx="0">
                    <c:v>Wages: $30,  1/6 cent per case &amp; 3 cents per barrel; Hgt: 5'8", Hair: Lt.Br.</c:v>
                  </c:pt>
                </c:lvl>
                <c:lvl/>
                <c:lvl>
                  <c:pt idx="0">
                    <c:v>Joined ship Glasgow 11 Aug 1892; Discharged London 12 Sep 1893</c:v>
                  </c:pt>
                </c:lvl>
                <c:lvl>
                  <c:pt idx="0">
                    <c:v>Joined ship 13 Apr 1904 at San Francisco.  Wages:$30/mo + 1/4¢/case of pack at PMJ Cannery.  Hgt: 5'9", Hair: Lt.Br.  </c:v>
                  </c:pt>
                </c:lvl>
                <c:lvl>
                  <c:pt idx="0">
                    <c:v>I-4 #11</c:v>
                  </c:pt>
                </c:lvl>
                <c:lvl>
                  <c:pt idx="0">
                    <c:v>Wellington Evening Post 2/08/1889</c:v>
                  </c:pt>
                </c:lvl>
                <c:lvl>
                  <c:pt idx="0">
                    <c:v>Otago Daily Times 4/04/1877</c:v>
                  </c:pt>
                </c:lvl>
                <c:lvl>
                  <c:pt idx="0">
                    <c:v>Lyttel+J250ton Press 12/26/1879</c:v>
                  </c:pt>
                </c:lvl>
                <c:lvl>
                  <c:pt idx="0">
                    <c:v>* Joined the ship in Bombay 10 Jun 1871</c:v>
                  </c:pt>
                </c:lvl>
                <c:lvl/>
                <c:lvl>
                  <c:pt idx="0">
                    <c:v>Discharged London 3 Apr 1878.  Item 2, Line 5</c:v>
                  </c:pt>
                </c:lvl>
                <c:lvl>
                  <c:pt idx="0">
                    <c:v>Engaged Newcastle, NSW 24 Apr 1883; Discharged San Francisco 10 Aug 1883, Time expired.  I-8, 53: Sign on; I-8, 54: Sign off</c:v>
                  </c:pt>
                </c:lvl>
                <c:lvl>
                  <c:pt idx="0">
                    <c:v>Lyttelton Press 12/26/1879</c:v>
                  </c:pt>
                </c:lvl>
                <c:lvl>
                  <c:pt idx="0">
                    <c:v>Joined ship Glasgow 29 Nov 1893; Discharged London 17 Jan 1895</c:v>
                  </c:pt>
                </c:lvl>
                <c:lvl/>
                <c:lvl>
                  <c:pt idx="0">
                    <c:v>Discharged Sydney 14 Feb 1883; I-8,35</c:v>
                  </c:pt>
                </c:lvl>
                <c:lvl>
                  <c:pt idx="0">
                    <c:v>Joined ship Dunkirk 2 Sep 1882; Discharged London 7 Sep 1882</c:v>
                  </c:pt>
                </c:lvl>
                <c:lvl>
                  <c:pt idx="0">
                    <c:v>Discharged London 2 Dec 1887.  Item 11 #15</c:v>
                  </c:pt>
                </c:lvl>
                <c:lvl>
                  <c:pt idx="0">
                    <c:v>Joined ship San Francisco 13 Apr 1903; Wages $50/Run.  Hgt: 5'7", Hair: Lt.Br. </c:v>
                  </c:pt>
                </c:lvl>
                <c:lvl>
                  <c:pt idx="0">
                    <c:v>Joined ship San Francisco 13 Apr 1903; Wages $50/Run.  Hgt: 5'7", Hair: Lt.Br. </c:v>
                  </c:pt>
                </c:lvl>
                <c:lvl>
                  <c:pt idx="0">
                    <c:v>Discharged Liverpool 1 Mar 1884.  I-8, 10</c:v>
                  </c:pt>
                </c:lvl>
                <c:lvl>
                  <c:pt idx="0">
                    <c:v>Wellington Evening Post 2/18/1889</c:v>
                  </c:pt>
                </c:lvl>
                <c:lvl>
                  <c:pt idx="0">
                    <c:v>Deserted Newport Docks 28 Nov 1870</c:v>
                  </c:pt>
                </c:lvl>
                <c:lvl>
                  <c:pt idx="0">
                    <c:v>Signed on Auckland 23 Dec 1886. Deserted Lyttleton 12 Feb 1887.  Item 11 #27</c:v>
                  </c:pt>
                </c:lvl>
                <c:lvl>
                  <c:pt idx="0">
                    <c:v>Joined London - Glasgow, 17 June; Sailed London - Glasgow 1-8 Oct 1897 as AB</c:v>
                  </c:pt>
                </c:lvl>
                <c:lvl>
                  <c:pt idx="0">
                    <c:v>Joined ship Glasgow 17 Jun 1896. Discharged London 29 May 1897</c:v>
                  </c:pt>
                </c:lvl>
                <c:lvl>
                  <c:pt idx="0">
                    <c:v>Wages: $50 Run Up &amp; Down plus 5¢/King Salmon over 15 lbs, 1 1/4¢ Red Salmon.      Hgt: 5'7", Hair: Dk Br., Comp: Dark</c:v>
                  </c:pt>
                </c:lvl>
                <c:lvl>
                  <c:pt idx="0">
                    <c:v>Joined ship Hamburg 24 May 1890. Deserted Melborne; Item 13, #23</c:v>
                  </c:pt>
                </c:lvl>
                <c:lvl>
                  <c:pt idx="0">
                    <c:v>Discharged Sydney 12 Feb 1883. Item 8, #24</c:v>
                  </c:pt>
                </c:lvl>
                <c:lvl>
                  <c:pt idx="0">
                    <c:v>Lyttelton Press 12/26/1879</c:v>
                  </c:pt>
                </c:lvl>
                <c:lvl>
                  <c:pt idx="0">
                    <c:v>Arnold, C.: "Euterpe", Pg 123.  Concert performer; Lyttleton Press 12/26/1879</c:v>
                  </c:pt>
                </c:lvl>
                <c:lvl>
                  <c:pt idx="0">
                    <c:v>Joined ship London 21 Feb 1867. Discharged London 22 Jan 1868</c:v>
                  </c:pt>
                </c:lvl>
                <c:lvl>
                  <c:pt idx="0">
                    <c:v>Joined ship San Francisco 13 Apr 1903.  Wages: $50/run.</c:v>
                  </c:pt>
                </c:lvl>
                <c:lvl>
                  <c:pt idx="0">
                    <c:v>Discharged London 3 Apr 1878.  Item 2, #32</c:v>
                  </c:pt>
                </c:lvl>
                <c:lvl>
                  <c:pt idx="0">
                    <c:v>Item 2, #10</c:v>
                  </c:pt>
                </c:lvl>
                <c:lvl>
                  <c:pt idx="0">
                    <c:v>Discharged London 8 Oct 1876  Item 1, #10</c:v>
                  </c:pt>
                </c:lvl>
                <c:lvl>
                  <c:pt idx="0">
                    <c:v>Discharged Antwerp 17 Mar 1874</c:v>
                  </c:pt>
                </c:lvl>
                <c:lvl>
                  <c:pt idx="0">
                    <c:v>Arnold, C.: "Euterpe", Pg. 123. Concert performer, Conductor of "Hook-Pot &amp; Tin Plate Band"  Lyttelton Press 12/26/1879</c:v>
                  </c:pt>
                </c:lvl>
                <c:lvl/>
                <c:lvl>
                  <c:pt idx="0">
                    <c:v>Started indenture London 24 Nov 1893. Promoted to AB at Wellington 17 Jan 1897 when indenture expired.</c:v>
                  </c:pt>
                </c:lvl>
                <c:lvl>
                  <c:pt idx="0">
                    <c:v>Wellington Evevning Post 2/8/1889</c:v>
                  </c:pt>
                </c:lvl>
                <c:lvl>
                  <c:pt idx="0">
                    <c:v>With father and brother.  Lyttelton Press 12/26/1879</c:v>
                  </c:pt>
                </c:lvl>
                <c:lvl>
                  <c:pt idx="0">
                    <c:v>With father and brother.  Lyttelton Press 12/26/1879</c:v>
                  </c:pt>
                </c:lvl>
                <c:lvl>
                  <c:pt idx="0">
                    <c:v>"… Monday 4th, "… R. Beaumont &amp; family left the ship on account of accident.  They dare not venture again."  Mr &amp; Mrs Beaumont and elder Mrs. B. left ship after collision.  J Charlesworth Diary, Monday 4th</c:v>
                  </c:pt>
                </c:lvl>
                <c:lvl>
                  <c:pt idx="0">
                    <c:v>London - Liverpool</c:v>
                  </c:pt>
                </c:lvl>
                <c:lvl/>
                <c:lvl/>
                <c:lvl>
                  <c:pt idx="0">
                    <c:v>Joined ship Port Chalmers 10 Apr 1893. Discharged London 12 Sep 1893</c:v>
                  </c:pt>
                </c:lvl>
                <c:lvl>
                  <c:pt idx="0">
                    <c:v>Wellington Evevning Post 2/18/1889</c:v>
                  </c:pt>
                </c:lvl>
                <c:lvl>
                  <c:pt idx="0">
                    <c:v>Discharged London 20 Oct 1872</c:v>
                  </c:pt>
                </c:lvl>
                <c:lvl>
                  <c:pt idx="0">
                    <c:v>J. Charlesworth Diary, Pg. 28</c:v>
                  </c:pt>
                </c:lvl>
                <c:lvl>
                  <c:pt idx="0">
                    <c:v>Convicted of a felony 23 Nov 1870.  Sent to prison, 21 days, at Newport (Monmouthshire)</c:v>
                  </c:pt>
                </c:lvl>
                <c:lvl>
                  <c:pt idx="0">
                    <c:v>Joined ship London 23 Mar 1868; Discharged London 10 Jul 1869</c:v>
                  </c:pt>
                </c:lvl>
                <c:lvl>
                  <c:pt idx="0">
                    <c:v>Wages: $30/mo</c:v>
                  </c:pt>
                </c:lvl>
                <c:lvl>
                  <c:pt idx="0">
                    <c:v>Joined ship Glasgow 23 Nov 1897. Discharged Dunedin 15 Apr 1898</c:v>
                  </c:pt>
                </c:lvl>
                <c:lvl>
                  <c:pt idx="0">
                    <c:v>Joined ship London 31 Aug 1869; died at sea of consumption 29 Oct 1869</c:v>
                  </c:pt>
                </c:lvl>
                <c:lvl>
                  <c:pt idx="0">
                    <c:v>Began indenture 24 Nov 1893 at London</c:v>
                  </c:pt>
                </c:lvl>
                <c:lvl/>
                <c:lvl>
                  <c:pt idx="0">
                    <c:v>Wages: $50/Mo.</c:v>
                  </c:pt>
                </c:lvl>
                <c:lvl>
                  <c:pt idx="0">
                    <c:v>Wages: $50 Run Up &amp; Down plus 5¢/King Salmon over 15 lbs, 1 1/4¢ Red Salmon.      Hgt: 5'8", Hair: Br.</c:v>
                  </c:pt>
                </c:lvl>
                <c:lvl>
                  <c:pt idx="0">
                    <c:v>Spent 4 days in jail in Bombay for insubordination. Discharged Havre 10 Oct 1871</c:v>
                  </c:pt>
                </c:lvl>
                <c:lvl>
                  <c:pt idx="0">
                    <c:v>Arnold, C.: "Euterpe", Pg. 163</c:v>
                  </c:pt>
                </c:lvl>
                <c:lvl/>
                <c:lvl>
                  <c:pt idx="0">
                    <c:v>Joined ship London 10 Jul 1891. Discharged London 17 May 1892</c:v>
                  </c:pt>
                </c:lvl>
                <c:lvl>
                  <c:pt idx="0">
                    <c:v>Indentured London 17Oct1878; Gravesend 25Oct1880,did not join ship. Item 5,#14 </c:v>
                  </c:pt>
                </c:lvl>
                <c:lvl>
                  <c:pt idx="0">
                    <c:v>OS Alfredo Barnes Disch. Lyttleton, NZ 30Dec1879 by mutual consent.               2} Item 4, #32</c:v>
                  </c:pt>
                </c:lvl>
                <c:lvl>
                  <c:pt idx="0">
                    <c:v>Wellington Evevning Post 2/18/1889</c:v>
                  </c:pt>
                </c:lvl>
                <c:lvl>
                  <c:pt idx="0">
                    <c:v>Joined ship Glasgow 29 Nov 1893. Discharged London 17 Jan 1895</c:v>
                  </c:pt>
                </c:lvl>
                <c:lvl>
                  <c:pt idx="0">
                    <c:v>Euterpe Times Clerk.  Lyttleton Press 12/26/1879</c:v>
                  </c:pt>
                </c:lvl>
                <c:lvl>
                  <c:pt idx="0">
                    <c:v>Joined London - Glasgow, 17 June - 1 July 1892</c:v>
                  </c:pt>
                </c:lvl>
                <c:lvl>
                  <c:pt idx="0">
                    <c:v>Joined ship London 10 Jul 1891. Discharged London 17 May 1892</c:v>
                  </c:pt>
                </c:lvl>
                <c:lvl>
                  <c:pt idx="0">
                    <c:v>Joined ship San Francisco 13 Apr 1904.  Wages: $50/mo plus 5¢/King Salmon over 15 lbs, 1 1/4¢ Red Salmon.  Hgt: 5'7', Hair: Lt.Br.</c:v>
                  </c:pt>
                </c:lvl>
                <c:lvl>
                  <c:pt idx="0">
                    <c:v>Joined ship Liverpool 18 Jan 1864. Discharged Liverpool 15 Nov 1864</c:v>
                  </c:pt>
                </c:lvl>
                <c:lvl>
                  <c:pt idx="0">
                    <c:v>1895 voyage Liverpool-Wellington, 8 Apr 1895 - 29 Jul 1895, 111 days.            1896 voyage Glasgow-Dunedin, 19 Jun 1896 - 4 Oct 1893, 103 days.      Wellington Evening Post 7/30/1895; Otago Daily Times 10/15/1896</c:v>
                  </c:pt>
                </c:lvl>
                <c:lvl/>
                <c:lvl/>
                <c:lvl/>
                <c:lvl/>
                <c:lvl/>
                <c:lvl/>
                <c:lvl/>
                <c:lvl/>
                <c:lvl/>
                <c:lvl/>
                <c:lvl/>
                <c:lvl>
                  <c:pt idx="0">
                    <c:v>Antwerp - London</c:v>
                  </c:pt>
                </c:lvl>
                <c:lvl>
                  <c:pt idx="0">
                    <c:v>Joined ship Glasgow 23 Nov 1897.  Discharged Dunedin 15 Apr 1898</c:v>
                  </c:pt>
                </c:lvl>
                <c:lvl>
                  <c:pt idx="0">
                    <c:v>Otago Daily Times 10/22/1878</c:v>
                  </c:pt>
                </c:lvl>
                <c:lvl/>
                <c:lvl/>
                <c:lvl>
                  <c:pt idx="0">
                    <c:v>Joined ship London 19 Oct 1881. Discharged Dunkirk 21 Aug 1882. Item 6, #22</c:v>
                  </c:pt>
                </c:lvl>
                <c:lvl>
                  <c:pt idx="0">
                    <c:v>Discharged London 11 Apr 1885; Arnold, C. "Euterpe", Pg 157 {1}, {2) Item 9, #12</c:v>
                  </c:pt>
                </c:lvl>
                <c:lvl>
                  <c:pt idx="0">
                    <c:v>Joined ship Calcutta 13 Jun 1864. Discharged Liverpool 15 Nov 1864</c:v>
                  </c:pt>
                </c:lvl>
                <c:lvl>
                  <c:pt idx="0">
                    <c:v>Discharged Antwerp 17 Mar 1874</c:v>
                  </c:pt>
                </c:lvl>
                <c:lvl>
                  <c:pt idx="0">
                    <c:v>Discharged London 30 Jun 1880. Item 4, #28</c:v>
                  </c:pt>
                </c:lvl>
                <c:lvl>
                  <c:pt idx="0">
                    <c:v>Joined ship Hamburg 23 May 1890. Discharged London 2 May 1891. Item 13, #21</c:v>
                  </c:pt>
                </c:lvl>
                <c:lvl>
                  <c:pt idx="0">
                    <c:v>Joined ship at San Francisco 13 Apr 1903; Wage: $50/Run.  Hgt: 5'7",Hair: LtBr.</c:v>
                  </c:pt>
                </c:lvl>
                <c:lvl>
                  <c:pt idx="0">
                    <c:v>Sailed Tacoma to Port Adelade 11/13/1898</c:v>
                  </c:pt>
                </c:lvl>
                <c:lvl>
                  <c:pt idx="0">
                    <c:v>Often cited for the excellent condition in which Euterpe arrived in New Zealand.  Otago Daily Times 10/22/1878</c:v>
                  </c:pt>
                </c:lvl>
              </c:multiLvlStrCache>
            </c:multiLvlStrRef>
          </c:cat>
          <c:val>
            <c:numRef>
              <c:f>Sheet1!$J$1824</c:f>
              <c:numCache>
                <c:formatCode>General</c:formatCode>
                <c:ptCount val="1"/>
              </c:numCache>
            </c:numRef>
          </c:val>
        </c:ser>
        <c:gapWidth val="150"/>
        <c:overlap val="0"/>
        <c:axId val="18847709"/>
        <c:axId val="24696700"/>
      </c:barChart>
      <c:catAx>
        <c:axId val="188477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696700"/>
        <c:crossesAt val="0"/>
        <c:auto val="1"/>
        <c:lblAlgn val="ctr"/>
        <c:lblOffset val="100"/>
        <c:noMultiLvlLbl val="0"/>
      </c:catAx>
      <c:valAx>
        <c:axId val="2469670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84770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507"/>
  <sheetViews>
    <sheetView showFormulas="false" showGridLines="true" showRowColHeaders="true" showZeros="true" rightToLeft="false" tabSelected="true" showOutlineSymbols="true" defaultGridColor="true" view="normal" topLeftCell="A2191" colorId="64" zoomScale="100" zoomScaleNormal="100" zoomScalePageLayoutView="75" workbookViewId="0">
      <selection pane="topLeft" activeCell="A2208" activeCellId="0" sqref="A2208"/>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19.85"/>
    <col collapsed="false" customWidth="true" hidden="false" outlineLevel="0" max="3" min="3" style="1" width="13.28"/>
    <col collapsed="false" customWidth="true" hidden="false" outlineLevel="0" max="4" min="4" style="1" width="10.28"/>
    <col collapsed="false" customWidth="true" hidden="false" outlineLevel="0" max="5" min="5" style="1" width="14.41"/>
    <col collapsed="false" customWidth="true" hidden="false" outlineLevel="0" max="7" min="6" style="1" width="23.7"/>
    <col collapsed="false" customWidth="true" hidden="false" outlineLevel="0" max="8" min="8" style="2" width="22.7"/>
    <col collapsed="false" customWidth="true" hidden="false" outlineLevel="0" max="9" min="9" style="1" width="32.85"/>
    <col collapsed="false" customWidth="true" hidden="false" outlineLevel="0" max="10" min="10" style="1" width="68.41"/>
    <col collapsed="false" customWidth="false" hidden="false" outlineLevel="0" max="257" min="11" style="1" width="9.14"/>
  </cols>
  <sheetData>
    <row r="1" customFormat="false" ht="26.25" hidden="false" customHeight="false" outlineLevel="0" collapsed="false">
      <c r="A1" s="3" t="s">
        <v>0</v>
      </c>
      <c r="B1" s="3" t="s">
        <v>1</v>
      </c>
      <c r="C1" s="3" t="s">
        <v>2</v>
      </c>
      <c r="D1" s="3" t="s">
        <v>3</v>
      </c>
      <c r="E1" s="3" t="s">
        <v>4</v>
      </c>
      <c r="F1" s="3" t="s">
        <v>5</v>
      </c>
      <c r="G1" s="3" t="s">
        <v>6</v>
      </c>
      <c r="H1" s="4" t="s">
        <v>7</v>
      </c>
      <c r="I1" s="3" t="s">
        <v>8</v>
      </c>
      <c r="J1" s="3" t="s">
        <v>9</v>
      </c>
    </row>
    <row r="2" customFormat="false" ht="13.5" hidden="false" customHeight="false" outlineLevel="0" collapsed="false">
      <c r="A2" s="1" t="s">
        <v>10</v>
      </c>
      <c r="B2" s="1" t="s">
        <v>11</v>
      </c>
      <c r="H2" s="2" t="s">
        <v>12</v>
      </c>
      <c r="I2" s="1" t="s">
        <v>13</v>
      </c>
      <c r="J2" s="1" t="s">
        <v>14</v>
      </c>
    </row>
    <row r="3" customFormat="false" ht="12.75" hidden="false" customHeight="false" outlineLevel="0" collapsed="false">
      <c r="A3" s="1" t="s">
        <v>15</v>
      </c>
      <c r="B3" s="1" t="s">
        <v>16</v>
      </c>
      <c r="D3" s="1" t="s">
        <v>17</v>
      </c>
      <c r="E3" s="1" t="s">
        <v>18</v>
      </c>
      <c r="G3" s="1" t="s">
        <v>19</v>
      </c>
      <c r="H3" s="2" t="s">
        <v>20</v>
      </c>
      <c r="I3" s="1" t="s">
        <v>21</v>
      </c>
    </row>
    <row r="4" customFormat="false" ht="12.75" hidden="false" customHeight="false" outlineLevel="0" collapsed="false">
      <c r="A4" s="1" t="s">
        <v>15</v>
      </c>
      <c r="B4" s="1" t="s">
        <v>18</v>
      </c>
      <c r="D4" s="1" t="s">
        <v>22</v>
      </c>
      <c r="E4" s="1" t="s">
        <v>16</v>
      </c>
      <c r="G4" s="1" t="s">
        <v>19</v>
      </c>
      <c r="H4" s="2" t="s">
        <v>20</v>
      </c>
    </row>
    <row r="5" customFormat="false" ht="12.75" hidden="false" customHeight="false" outlineLevel="0" collapsed="false">
      <c r="A5" s="1" t="s">
        <v>15</v>
      </c>
      <c r="B5" s="1" t="s">
        <v>16</v>
      </c>
      <c r="D5" s="1" t="s">
        <v>17</v>
      </c>
      <c r="E5" s="1" t="s">
        <v>18</v>
      </c>
      <c r="G5" s="1" t="s">
        <v>19</v>
      </c>
      <c r="H5" s="2" t="s">
        <v>20</v>
      </c>
      <c r="I5" s="1" t="s">
        <v>21</v>
      </c>
    </row>
    <row r="6" customFormat="false" ht="12.75" hidden="false" customHeight="false" outlineLevel="0" collapsed="false">
      <c r="A6" s="1" t="s">
        <v>15</v>
      </c>
      <c r="B6" s="1" t="s">
        <v>23</v>
      </c>
      <c r="C6" s="1" t="s">
        <v>24</v>
      </c>
      <c r="D6" s="1" t="s">
        <v>25</v>
      </c>
      <c r="F6" s="1" t="s">
        <v>26</v>
      </c>
      <c r="G6" s="1" t="s">
        <v>19</v>
      </c>
      <c r="H6" s="2" t="s">
        <v>20</v>
      </c>
    </row>
    <row r="7" customFormat="false" ht="12.75" hidden="false" customHeight="false" outlineLevel="0" collapsed="false">
      <c r="A7" s="1" t="s">
        <v>15</v>
      </c>
      <c r="B7" s="1" t="s">
        <v>27</v>
      </c>
      <c r="C7" s="1" t="s">
        <v>28</v>
      </c>
      <c r="D7" s="1" t="s">
        <v>29</v>
      </c>
      <c r="F7" s="1" t="s">
        <v>26</v>
      </c>
      <c r="G7" s="1" t="s">
        <v>19</v>
      </c>
      <c r="H7" s="2" t="s">
        <v>20</v>
      </c>
    </row>
    <row r="8" customFormat="false" ht="12.75" hidden="false" customHeight="false" outlineLevel="0" collapsed="false">
      <c r="A8" s="1" t="s">
        <v>15</v>
      </c>
      <c r="B8" s="1" t="s">
        <v>30</v>
      </c>
      <c r="C8" s="1" t="s">
        <v>31</v>
      </c>
      <c r="D8" s="1" t="s">
        <v>32</v>
      </c>
      <c r="F8" s="1" t="s">
        <v>26</v>
      </c>
      <c r="G8" s="1" t="s">
        <v>19</v>
      </c>
      <c r="H8" s="2" t="s">
        <v>20</v>
      </c>
    </row>
    <row r="9" customFormat="false" ht="12.75" hidden="false" customHeight="false" outlineLevel="0" collapsed="false">
      <c r="A9" s="1" t="s">
        <v>15</v>
      </c>
      <c r="B9" s="1" t="s">
        <v>33</v>
      </c>
      <c r="C9" s="1" t="s">
        <v>34</v>
      </c>
      <c r="D9" s="1" t="s">
        <v>35</v>
      </c>
      <c r="F9" s="1" t="s">
        <v>26</v>
      </c>
      <c r="G9" s="1" t="s">
        <v>19</v>
      </c>
      <c r="H9" s="2" t="s">
        <v>20</v>
      </c>
    </row>
    <row r="10" customFormat="false" ht="12.75" hidden="false" customHeight="false" outlineLevel="0" collapsed="false">
      <c r="A10" s="1" t="s">
        <v>15</v>
      </c>
      <c r="B10" s="1" t="s">
        <v>36</v>
      </c>
      <c r="D10" s="1" t="s">
        <v>37</v>
      </c>
      <c r="G10" s="1" t="s">
        <v>38</v>
      </c>
      <c r="H10" s="2" t="s">
        <v>39</v>
      </c>
      <c r="I10" s="1" t="s">
        <v>40</v>
      </c>
      <c r="J10" s="1" t="s">
        <v>41</v>
      </c>
    </row>
    <row r="11" customFormat="false" ht="12.75" hidden="false" customHeight="false" outlineLevel="0" collapsed="false">
      <c r="A11" s="1" t="s">
        <v>42</v>
      </c>
      <c r="D11" s="1" t="s">
        <v>43</v>
      </c>
      <c r="G11" s="1" t="s">
        <v>44</v>
      </c>
      <c r="H11" s="2" t="s">
        <v>45</v>
      </c>
      <c r="I11" s="1" t="s">
        <v>40</v>
      </c>
      <c r="J11" s="1" t="s">
        <v>46</v>
      </c>
    </row>
    <row r="12" customFormat="false" ht="12.75" hidden="false" customHeight="false" outlineLevel="0" collapsed="false">
      <c r="A12" s="1" t="s">
        <v>47</v>
      </c>
      <c r="B12" s="1" t="s">
        <v>48</v>
      </c>
      <c r="D12" s="1" t="s">
        <v>49</v>
      </c>
      <c r="G12" s="1" t="s">
        <v>50</v>
      </c>
      <c r="H12" s="2" t="s">
        <v>51</v>
      </c>
      <c r="I12" s="1" t="s">
        <v>52</v>
      </c>
      <c r="J12" s="1" t="s">
        <v>53</v>
      </c>
    </row>
    <row r="13" customFormat="false" ht="12.75" hidden="false" customHeight="false" outlineLevel="0" collapsed="false">
      <c r="A13" s="1" t="s">
        <v>54</v>
      </c>
      <c r="B13" s="1" t="s">
        <v>55</v>
      </c>
      <c r="D13" s="1" t="s">
        <v>56</v>
      </c>
      <c r="G13" s="1" t="s">
        <v>57</v>
      </c>
      <c r="H13" s="2" t="s">
        <v>20</v>
      </c>
      <c r="I13" s="1" t="s">
        <v>40</v>
      </c>
      <c r="J13" s="1" t="s">
        <v>58</v>
      </c>
    </row>
    <row r="14" customFormat="false" ht="12.75" hidden="false" customHeight="false" outlineLevel="0" collapsed="false">
      <c r="A14" s="1" t="s">
        <v>59</v>
      </c>
      <c r="B14" s="1" t="s">
        <v>60</v>
      </c>
      <c r="H14" s="2" t="s">
        <v>61</v>
      </c>
      <c r="I14" s="1" t="s">
        <v>13</v>
      </c>
      <c r="J14" s="1" t="s">
        <v>62</v>
      </c>
    </row>
    <row r="15" customFormat="false" ht="12.75" hidden="false" customHeight="false" outlineLevel="0" collapsed="false">
      <c r="A15" s="1" t="s">
        <v>63</v>
      </c>
      <c r="B15" s="1" t="s">
        <v>64</v>
      </c>
      <c r="C15" s="1" t="s">
        <v>65</v>
      </c>
      <c r="D15" s="1" t="s">
        <v>66</v>
      </c>
      <c r="G15" s="1" t="s">
        <v>67</v>
      </c>
      <c r="H15" s="2" t="s">
        <v>68</v>
      </c>
      <c r="I15" s="1" t="s">
        <v>40</v>
      </c>
      <c r="J15" s="1" t="s">
        <v>69</v>
      </c>
    </row>
    <row r="16" customFormat="false" ht="12.75" hidden="false" customHeight="false" outlineLevel="0" collapsed="false">
      <c r="A16" s="1" t="s">
        <v>70</v>
      </c>
      <c r="B16" s="1" t="s">
        <v>71</v>
      </c>
      <c r="C16" s="1" t="s">
        <v>34</v>
      </c>
      <c r="H16" s="2" t="s">
        <v>72</v>
      </c>
      <c r="J16" s="1" t="s">
        <v>73</v>
      </c>
    </row>
    <row r="17" customFormat="false" ht="12.75" hidden="false" customHeight="false" outlineLevel="0" collapsed="false">
      <c r="A17" s="1" t="s">
        <v>74</v>
      </c>
      <c r="B17" s="1" t="s">
        <v>31</v>
      </c>
      <c r="D17" s="1" t="s">
        <v>75</v>
      </c>
      <c r="G17" s="1" t="s">
        <v>76</v>
      </c>
      <c r="H17" s="2" t="s">
        <v>68</v>
      </c>
      <c r="I17" s="1" t="s">
        <v>40</v>
      </c>
      <c r="J17" s="1" t="s">
        <v>77</v>
      </c>
    </row>
    <row r="18" customFormat="false" ht="12.75" hidden="false" customHeight="false" outlineLevel="0" collapsed="false">
      <c r="A18" s="1" t="s">
        <v>78</v>
      </c>
      <c r="B18" s="1" t="s">
        <v>16</v>
      </c>
      <c r="C18" s="1" t="s">
        <v>79</v>
      </c>
      <c r="D18" s="1" t="s">
        <v>80</v>
      </c>
      <c r="H18" s="2" t="s">
        <v>81</v>
      </c>
      <c r="I18" s="1" t="s">
        <v>82</v>
      </c>
      <c r="J18" s="1" t="s">
        <v>83</v>
      </c>
    </row>
    <row r="19" customFormat="false" ht="12.75" hidden="false" customHeight="false" outlineLevel="0" collapsed="false">
      <c r="A19" s="1" t="s">
        <v>84</v>
      </c>
      <c r="B19" s="1" t="s">
        <v>85</v>
      </c>
      <c r="H19" s="2" t="s">
        <v>86</v>
      </c>
      <c r="I19" s="1" t="s">
        <v>87</v>
      </c>
      <c r="J19" s="1" t="s">
        <v>88</v>
      </c>
    </row>
    <row r="20" customFormat="false" ht="12.75" hidden="false" customHeight="false" outlineLevel="0" collapsed="false">
      <c r="A20" s="1" t="s">
        <v>89</v>
      </c>
      <c r="H20" s="2" t="s">
        <v>90</v>
      </c>
      <c r="I20" s="1" t="s">
        <v>91</v>
      </c>
      <c r="J20" s="1" t="s">
        <v>92</v>
      </c>
    </row>
    <row r="21" customFormat="false" ht="12.75" hidden="false" customHeight="false" outlineLevel="0" collapsed="false">
      <c r="A21" s="1" t="s">
        <v>89</v>
      </c>
      <c r="B21" s="1" t="s">
        <v>93</v>
      </c>
      <c r="E21" s="1" t="s">
        <v>94</v>
      </c>
      <c r="F21" s="1" t="s">
        <v>95</v>
      </c>
      <c r="H21" s="2" t="s">
        <v>96</v>
      </c>
      <c r="I21" s="1" t="s">
        <v>97</v>
      </c>
      <c r="J21" s="1" t="s">
        <v>98</v>
      </c>
    </row>
    <row r="22" customFormat="false" ht="12.75" hidden="false" customHeight="false" outlineLevel="0" collapsed="false">
      <c r="A22" s="1" t="s">
        <v>89</v>
      </c>
      <c r="B22" s="1" t="s">
        <v>28</v>
      </c>
      <c r="D22" s="1" t="s">
        <v>99</v>
      </c>
      <c r="G22" s="1" t="s">
        <v>100</v>
      </c>
      <c r="H22" s="2" t="s">
        <v>101</v>
      </c>
      <c r="I22" s="1" t="s">
        <v>102</v>
      </c>
      <c r="J22" s="1" t="s">
        <v>103</v>
      </c>
    </row>
    <row r="23" customFormat="false" ht="12.75" hidden="false" customHeight="false" outlineLevel="0" collapsed="false">
      <c r="A23" s="1" t="s">
        <v>89</v>
      </c>
      <c r="B23" s="1" t="s">
        <v>104</v>
      </c>
      <c r="D23" s="1" t="s">
        <v>105</v>
      </c>
      <c r="G23" s="1" t="s">
        <v>67</v>
      </c>
      <c r="H23" s="2" t="s">
        <v>106</v>
      </c>
      <c r="I23" s="1" t="s">
        <v>40</v>
      </c>
      <c r="J23" s="1" t="s">
        <v>107</v>
      </c>
    </row>
    <row r="24" customFormat="false" ht="25.5" hidden="false" customHeight="false" outlineLevel="0" collapsed="false">
      <c r="A24" s="1" t="s">
        <v>89</v>
      </c>
      <c r="B24" s="1" t="s">
        <v>108</v>
      </c>
      <c r="D24" s="1" t="s">
        <v>109</v>
      </c>
      <c r="G24" s="1" t="s">
        <v>110</v>
      </c>
      <c r="H24" s="2" t="s">
        <v>111</v>
      </c>
      <c r="I24" s="1" t="s">
        <v>40</v>
      </c>
      <c r="J24" s="1" t="s">
        <v>112</v>
      </c>
    </row>
    <row r="25" customFormat="false" ht="12.75" hidden="false" customHeight="false" outlineLevel="0" collapsed="false">
      <c r="A25" s="1" t="s">
        <v>113</v>
      </c>
      <c r="B25" s="1" t="s">
        <v>93</v>
      </c>
      <c r="E25" s="1" t="s">
        <v>94</v>
      </c>
      <c r="H25" s="2" t="s">
        <v>96</v>
      </c>
      <c r="I25" s="1" t="s">
        <v>13</v>
      </c>
      <c r="J25" s="1" t="s">
        <v>98</v>
      </c>
    </row>
    <row r="26" customFormat="false" ht="12.75" hidden="false" customHeight="false" outlineLevel="0" collapsed="false">
      <c r="A26" s="1" t="s">
        <v>114</v>
      </c>
      <c r="B26" s="1" t="s">
        <v>55</v>
      </c>
      <c r="D26" s="1" t="s">
        <v>105</v>
      </c>
      <c r="G26" s="1" t="s">
        <v>115</v>
      </c>
      <c r="H26" s="2" t="s">
        <v>116</v>
      </c>
      <c r="J26" s="1" t="s">
        <v>117</v>
      </c>
    </row>
    <row r="27" customFormat="false" ht="12.75" hidden="false" customHeight="false" outlineLevel="0" collapsed="false">
      <c r="A27" s="1" t="s">
        <v>118</v>
      </c>
      <c r="B27" s="1" t="s">
        <v>85</v>
      </c>
      <c r="H27" s="2" t="s">
        <v>119</v>
      </c>
      <c r="I27" s="1" t="s">
        <v>87</v>
      </c>
      <c r="J27" s="1" t="s">
        <v>120</v>
      </c>
    </row>
    <row r="28" customFormat="false" ht="12.75" hidden="false" customHeight="false" outlineLevel="0" collapsed="false">
      <c r="A28" s="1" t="s">
        <v>121</v>
      </c>
      <c r="H28" s="2" t="s">
        <v>72</v>
      </c>
      <c r="I28" s="1" t="s">
        <v>102</v>
      </c>
      <c r="J28" s="1" t="s">
        <v>122</v>
      </c>
    </row>
    <row r="29" customFormat="false" ht="12.75" hidden="false" customHeight="false" outlineLevel="0" collapsed="false">
      <c r="A29" s="1" t="s">
        <v>123</v>
      </c>
      <c r="B29" s="1" t="s">
        <v>124</v>
      </c>
      <c r="D29" s="1" t="s">
        <v>125</v>
      </c>
      <c r="G29" s="1" t="s">
        <v>126</v>
      </c>
      <c r="H29" s="2" t="s">
        <v>20</v>
      </c>
      <c r="I29" s="1" t="s">
        <v>127</v>
      </c>
    </row>
    <row r="30" customFormat="false" ht="12.75" hidden="false" customHeight="false" outlineLevel="0" collapsed="false">
      <c r="A30" s="1" t="s">
        <v>128</v>
      </c>
      <c r="B30" s="1" t="s">
        <v>129</v>
      </c>
      <c r="D30" s="1" t="s">
        <v>66</v>
      </c>
      <c r="G30" s="1" t="s">
        <v>130</v>
      </c>
      <c r="H30" s="2" t="s">
        <v>131</v>
      </c>
      <c r="I30" s="1" t="s">
        <v>132</v>
      </c>
      <c r="J30" s="1" t="s">
        <v>133</v>
      </c>
    </row>
    <row r="31" customFormat="false" ht="12.75" hidden="false" customHeight="false" outlineLevel="0" collapsed="false">
      <c r="A31" s="1" t="s">
        <v>134</v>
      </c>
      <c r="B31" s="1" t="s">
        <v>30</v>
      </c>
      <c r="C31" s="1" t="s">
        <v>71</v>
      </c>
      <c r="D31" s="1" t="s">
        <v>80</v>
      </c>
      <c r="G31" s="1" t="s">
        <v>135</v>
      </c>
      <c r="H31" s="2" t="s">
        <v>136</v>
      </c>
      <c r="I31" s="1" t="s">
        <v>127</v>
      </c>
    </row>
    <row r="32" customFormat="false" ht="12.75" hidden="false" customHeight="false" outlineLevel="0" collapsed="false">
      <c r="A32" s="1" t="s">
        <v>137</v>
      </c>
      <c r="B32" s="1" t="s">
        <v>138</v>
      </c>
      <c r="D32" s="1" t="s">
        <v>125</v>
      </c>
      <c r="G32" s="1" t="s">
        <v>67</v>
      </c>
      <c r="H32" s="2" t="s">
        <v>106</v>
      </c>
      <c r="I32" s="1" t="s">
        <v>40</v>
      </c>
      <c r="J32" s="1" t="s">
        <v>139</v>
      </c>
    </row>
    <row r="33" customFormat="false" ht="25.5" hidden="false" customHeight="false" outlineLevel="0" collapsed="false">
      <c r="A33" s="1" t="s">
        <v>140</v>
      </c>
      <c r="B33" s="1" t="s">
        <v>141</v>
      </c>
      <c r="D33" s="1" t="s">
        <v>105</v>
      </c>
      <c r="G33" s="1" t="s">
        <v>142</v>
      </c>
      <c r="H33" s="2" t="s">
        <v>143</v>
      </c>
      <c r="I33" s="1" t="s">
        <v>40</v>
      </c>
      <c r="J33" s="1" t="s">
        <v>144</v>
      </c>
    </row>
    <row r="34" customFormat="false" ht="25.5" hidden="false" customHeight="false" outlineLevel="0" collapsed="false">
      <c r="A34" s="1" t="s">
        <v>145</v>
      </c>
      <c r="B34" s="1" t="s">
        <v>146</v>
      </c>
      <c r="C34" s="1" t="s">
        <v>71</v>
      </c>
      <c r="D34" s="1" t="s">
        <v>37</v>
      </c>
      <c r="G34" s="1" t="s">
        <v>67</v>
      </c>
      <c r="H34" s="2" t="s">
        <v>147</v>
      </c>
      <c r="I34" s="1" t="s">
        <v>148</v>
      </c>
      <c r="J34" s="1" t="s">
        <v>149</v>
      </c>
    </row>
    <row r="35" customFormat="false" ht="12.75" hidden="false" customHeight="false" outlineLevel="0" collapsed="false">
      <c r="A35" s="1" t="s">
        <v>145</v>
      </c>
      <c r="B35" s="1" t="s">
        <v>129</v>
      </c>
      <c r="C35" s="1" t="s">
        <v>150</v>
      </c>
      <c r="D35" s="1" t="s">
        <v>151</v>
      </c>
      <c r="G35" s="1" t="s">
        <v>152</v>
      </c>
      <c r="H35" s="2" t="s">
        <v>136</v>
      </c>
      <c r="I35" s="1" t="s">
        <v>153</v>
      </c>
    </row>
    <row r="36" customFormat="false" ht="12.75" hidden="false" customHeight="false" outlineLevel="0" collapsed="false">
      <c r="A36" s="1" t="s">
        <v>154</v>
      </c>
      <c r="B36" s="1" t="s">
        <v>155</v>
      </c>
      <c r="H36" s="2" t="s">
        <v>12</v>
      </c>
      <c r="I36" s="1" t="s">
        <v>13</v>
      </c>
      <c r="J36" s="1" t="s">
        <v>62</v>
      </c>
    </row>
    <row r="37" customFormat="false" ht="12.75" hidden="false" customHeight="false" outlineLevel="0" collapsed="false">
      <c r="A37" s="1" t="s">
        <v>156</v>
      </c>
      <c r="B37" s="1" t="s">
        <v>150</v>
      </c>
      <c r="C37" s="1" t="s">
        <v>157</v>
      </c>
      <c r="D37" s="1" t="s">
        <v>151</v>
      </c>
      <c r="G37" s="1" t="s">
        <v>158</v>
      </c>
      <c r="H37" s="2" t="s">
        <v>159</v>
      </c>
      <c r="I37" s="1" t="s">
        <v>160</v>
      </c>
      <c r="J37" s="1" t="s">
        <v>161</v>
      </c>
    </row>
    <row r="38" customFormat="false" ht="12.75" hidden="false" customHeight="false" outlineLevel="0" collapsed="false">
      <c r="A38" s="1" t="s">
        <v>156</v>
      </c>
      <c r="B38" s="1" t="s">
        <v>150</v>
      </c>
      <c r="C38" s="1" t="s">
        <v>157</v>
      </c>
      <c r="D38" s="1" t="s">
        <v>109</v>
      </c>
      <c r="G38" s="1" t="s">
        <v>158</v>
      </c>
      <c r="H38" s="2" t="s">
        <v>162</v>
      </c>
      <c r="I38" s="1" t="s">
        <v>163</v>
      </c>
      <c r="J38" s="1" t="s">
        <v>164</v>
      </c>
    </row>
    <row r="39" customFormat="false" ht="12.75" hidden="false" customHeight="false" outlineLevel="0" collapsed="false">
      <c r="A39" s="1" t="s">
        <v>156</v>
      </c>
      <c r="B39" s="1" t="s">
        <v>48</v>
      </c>
      <c r="C39" s="1" t="s">
        <v>165</v>
      </c>
      <c r="D39" s="1" t="s">
        <v>166</v>
      </c>
      <c r="G39" s="1" t="s">
        <v>167</v>
      </c>
      <c r="H39" s="2" t="s">
        <v>20</v>
      </c>
      <c r="I39" s="1" t="s">
        <v>168</v>
      </c>
    </row>
    <row r="40" customFormat="false" ht="12.75" hidden="false" customHeight="false" outlineLevel="0" collapsed="false">
      <c r="A40" s="1" t="s">
        <v>169</v>
      </c>
      <c r="B40" s="1" t="s">
        <v>170</v>
      </c>
      <c r="C40" s="1" t="s">
        <v>31</v>
      </c>
      <c r="D40" s="1" t="s">
        <v>171</v>
      </c>
      <c r="G40" s="1" t="s">
        <v>172</v>
      </c>
      <c r="H40" s="2" t="s">
        <v>173</v>
      </c>
      <c r="I40" s="1" t="s">
        <v>160</v>
      </c>
      <c r="J40" s="1" t="s">
        <v>174</v>
      </c>
    </row>
    <row r="41" customFormat="false" ht="12.75" hidden="false" customHeight="false" outlineLevel="0" collapsed="false">
      <c r="A41" s="1" t="s">
        <v>175</v>
      </c>
      <c r="B41" s="1" t="s">
        <v>176</v>
      </c>
      <c r="H41" s="2" t="s">
        <v>177</v>
      </c>
      <c r="I41" s="1" t="s">
        <v>87</v>
      </c>
      <c r="J41" s="1" t="s">
        <v>178</v>
      </c>
    </row>
    <row r="42" customFormat="false" ht="12.75" hidden="false" customHeight="false" outlineLevel="0" collapsed="false">
      <c r="A42" s="1" t="s">
        <v>175</v>
      </c>
      <c r="B42" s="1" t="s">
        <v>34</v>
      </c>
      <c r="H42" s="2" t="s">
        <v>86</v>
      </c>
      <c r="I42" s="1" t="s">
        <v>179</v>
      </c>
      <c r="J42" s="1" t="s">
        <v>180</v>
      </c>
    </row>
    <row r="43" customFormat="false" ht="12.75" hidden="false" customHeight="false" outlineLevel="0" collapsed="false">
      <c r="A43" s="1" t="s">
        <v>181</v>
      </c>
      <c r="B43" s="1" t="s">
        <v>182</v>
      </c>
      <c r="H43" s="2" t="s">
        <v>177</v>
      </c>
      <c r="I43" s="1" t="s">
        <v>13</v>
      </c>
      <c r="J43" s="1" t="s">
        <v>183</v>
      </c>
    </row>
    <row r="44" customFormat="false" ht="12.75" hidden="false" customHeight="false" outlineLevel="0" collapsed="false">
      <c r="A44" s="1" t="s">
        <v>181</v>
      </c>
      <c r="B44" s="1" t="s">
        <v>184</v>
      </c>
      <c r="H44" s="2" t="s">
        <v>177</v>
      </c>
      <c r="I44" s="1" t="s">
        <v>13</v>
      </c>
      <c r="J44" s="1" t="s">
        <v>183</v>
      </c>
    </row>
    <row r="45" customFormat="false" ht="12.75" hidden="false" customHeight="true" outlineLevel="0" collapsed="false">
      <c r="A45" s="1" t="s">
        <v>181</v>
      </c>
      <c r="B45" s="1" t="s">
        <v>184</v>
      </c>
      <c r="D45" s="1" t="s">
        <v>185</v>
      </c>
      <c r="G45" s="1" t="s">
        <v>186</v>
      </c>
      <c r="H45" s="2" t="s">
        <v>177</v>
      </c>
      <c r="I45" s="1" t="s">
        <v>187</v>
      </c>
      <c r="J45" s="1" t="s">
        <v>188</v>
      </c>
    </row>
    <row r="46" customFormat="false" ht="12.75" hidden="false" customHeight="false" outlineLevel="0" collapsed="false">
      <c r="A46" s="1" t="s">
        <v>189</v>
      </c>
      <c r="B46" s="1" t="s">
        <v>190</v>
      </c>
      <c r="H46" s="2" t="s">
        <v>191</v>
      </c>
      <c r="I46" s="1" t="s">
        <v>13</v>
      </c>
      <c r="J46" s="1" t="s">
        <v>192</v>
      </c>
    </row>
    <row r="47" customFormat="false" ht="12.75" hidden="false" customHeight="false" outlineLevel="0" collapsed="false">
      <c r="A47" s="1" t="s">
        <v>189</v>
      </c>
      <c r="B47" s="1" t="s">
        <v>146</v>
      </c>
      <c r="D47" s="1" t="s">
        <v>193</v>
      </c>
      <c r="G47" s="1" t="s">
        <v>67</v>
      </c>
      <c r="H47" s="2" t="s">
        <v>194</v>
      </c>
      <c r="I47" s="1" t="s">
        <v>40</v>
      </c>
      <c r="J47" s="1" t="s">
        <v>195</v>
      </c>
    </row>
    <row r="48" customFormat="false" ht="12.75" hidden="false" customHeight="false" outlineLevel="0" collapsed="false">
      <c r="A48" s="1" t="s">
        <v>189</v>
      </c>
      <c r="B48" s="1" t="s">
        <v>196</v>
      </c>
      <c r="D48" s="1" t="s">
        <v>109</v>
      </c>
      <c r="G48" s="1" t="s">
        <v>197</v>
      </c>
      <c r="H48" s="2" t="s">
        <v>20</v>
      </c>
      <c r="I48" s="1" t="s">
        <v>198</v>
      </c>
    </row>
    <row r="49" customFormat="false" ht="12.75" hidden="false" customHeight="false" outlineLevel="0" collapsed="false">
      <c r="A49" s="1" t="s">
        <v>189</v>
      </c>
      <c r="B49" s="1" t="s">
        <v>170</v>
      </c>
      <c r="D49" s="1" t="s">
        <v>166</v>
      </c>
      <c r="G49" s="1" t="s">
        <v>197</v>
      </c>
      <c r="H49" s="2" t="s">
        <v>20</v>
      </c>
      <c r="I49" s="1" t="s">
        <v>199</v>
      </c>
    </row>
    <row r="50" customFormat="false" ht="12.75" hidden="false" customHeight="false" outlineLevel="0" collapsed="false">
      <c r="A50" s="1" t="s">
        <v>189</v>
      </c>
      <c r="B50" s="1" t="s">
        <v>170</v>
      </c>
      <c r="D50" s="1" t="s">
        <v>200</v>
      </c>
      <c r="G50" s="1" t="s">
        <v>197</v>
      </c>
      <c r="H50" s="2" t="s">
        <v>20</v>
      </c>
      <c r="I50" s="1" t="s">
        <v>201</v>
      </c>
    </row>
    <row r="51" customFormat="false" ht="12.75" hidden="false" customHeight="false" outlineLevel="0" collapsed="false">
      <c r="A51" s="1" t="s">
        <v>189</v>
      </c>
      <c r="B51" s="1" t="s">
        <v>48</v>
      </c>
      <c r="D51" s="1" t="s">
        <v>105</v>
      </c>
      <c r="E51" s="1" t="s">
        <v>202</v>
      </c>
      <c r="G51" s="1" t="s">
        <v>203</v>
      </c>
      <c r="H51" s="2" t="s">
        <v>20</v>
      </c>
      <c r="I51" s="1" t="s">
        <v>204</v>
      </c>
    </row>
    <row r="52" customFormat="false" ht="12.75" hidden="false" customHeight="false" outlineLevel="0" collapsed="false">
      <c r="A52" s="1" t="s">
        <v>189</v>
      </c>
      <c r="B52" s="1" t="s">
        <v>202</v>
      </c>
      <c r="D52" s="1" t="s">
        <v>105</v>
      </c>
      <c r="E52" s="1" t="s">
        <v>184</v>
      </c>
      <c r="G52" s="1" t="s">
        <v>203</v>
      </c>
      <c r="H52" s="2" t="s">
        <v>20</v>
      </c>
    </row>
    <row r="53" customFormat="false" ht="12.75" hidden="false" customHeight="false" outlineLevel="0" collapsed="false">
      <c r="A53" s="1" t="s">
        <v>189</v>
      </c>
      <c r="B53" s="1" t="s">
        <v>155</v>
      </c>
      <c r="D53" s="1" t="s">
        <v>205</v>
      </c>
      <c r="F53" s="1" t="s">
        <v>206</v>
      </c>
      <c r="G53" s="1" t="s">
        <v>203</v>
      </c>
      <c r="H53" s="2" t="s">
        <v>20</v>
      </c>
    </row>
    <row r="54" customFormat="false" ht="12.75" hidden="false" customHeight="false" outlineLevel="0" collapsed="false">
      <c r="A54" s="1" t="s">
        <v>189</v>
      </c>
      <c r="B54" s="1" t="s">
        <v>207</v>
      </c>
      <c r="D54" s="1" t="s">
        <v>208</v>
      </c>
      <c r="F54" s="1" t="s">
        <v>206</v>
      </c>
      <c r="G54" s="1" t="s">
        <v>203</v>
      </c>
      <c r="H54" s="2" t="s">
        <v>20</v>
      </c>
    </row>
    <row r="55" customFormat="false" ht="12.75" hidden="false" customHeight="false" outlineLevel="0" collapsed="false">
      <c r="A55" s="1" t="s">
        <v>189</v>
      </c>
      <c r="B55" s="1" t="s">
        <v>209</v>
      </c>
      <c r="C55" s="1" t="s">
        <v>31</v>
      </c>
      <c r="D55" s="1" t="s">
        <v>210</v>
      </c>
      <c r="F55" s="1" t="s">
        <v>206</v>
      </c>
      <c r="G55" s="1" t="s">
        <v>203</v>
      </c>
      <c r="H55" s="2" t="s">
        <v>20</v>
      </c>
    </row>
    <row r="56" customFormat="false" ht="25.5" hidden="false" customHeight="false" outlineLevel="0" collapsed="false">
      <c r="A56" s="1" t="s">
        <v>211</v>
      </c>
      <c r="B56" s="1" t="s">
        <v>129</v>
      </c>
      <c r="C56" s="1" t="s">
        <v>212</v>
      </c>
      <c r="D56" s="1" t="s">
        <v>151</v>
      </c>
      <c r="G56" s="1" t="s">
        <v>213</v>
      </c>
      <c r="H56" s="2" t="s">
        <v>86</v>
      </c>
      <c r="I56" s="1" t="s">
        <v>214</v>
      </c>
      <c r="J56" s="1" t="s">
        <v>215</v>
      </c>
    </row>
    <row r="57" customFormat="false" ht="12.75" hidden="false" customHeight="false" outlineLevel="0" collapsed="false">
      <c r="A57" s="1" t="s">
        <v>216</v>
      </c>
      <c r="B57" s="1" t="s">
        <v>217</v>
      </c>
      <c r="D57" s="1" t="s">
        <v>66</v>
      </c>
      <c r="G57" s="1" t="s">
        <v>67</v>
      </c>
      <c r="H57" s="2" t="s">
        <v>218</v>
      </c>
      <c r="I57" s="1" t="s">
        <v>40</v>
      </c>
      <c r="J57" s="1" t="s">
        <v>219</v>
      </c>
    </row>
    <row r="58" customFormat="false" ht="12.75" hidden="false" customHeight="false" outlineLevel="0" collapsed="false">
      <c r="A58" s="1" t="s">
        <v>220</v>
      </c>
      <c r="B58" s="1" t="s">
        <v>221</v>
      </c>
      <c r="D58" s="1" t="s">
        <v>222</v>
      </c>
      <c r="G58" s="1" t="s">
        <v>142</v>
      </c>
      <c r="H58" s="2" t="s">
        <v>223</v>
      </c>
      <c r="I58" s="1" t="s">
        <v>224</v>
      </c>
      <c r="J58" s="1" t="s">
        <v>225</v>
      </c>
    </row>
    <row r="59" customFormat="false" ht="25.5" hidden="false" customHeight="false" outlineLevel="0" collapsed="false">
      <c r="A59" s="1" t="s">
        <v>226</v>
      </c>
      <c r="B59" s="1" t="s">
        <v>16</v>
      </c>
      <c r="D59" s="1" t="s">
        <v>125</v>
      </c>
      <c r="G59" s="1" t="s">
        <v>227</v>
      </c>
      <c r="H59" s="2" t="s">
        <v>228</v>
      </c>
      <c r="I59" s="1" t="s">
        <v>40</v>
      </c>
      <c r="J59" s="1" t="s">
        <v>229</v>
      </c>
    </row>
    <row r="60" customFormat="false" ht="12.75" hidden="false" customHeight="false" outlineLevel="0" collapsed="false">
      <c r="A60" s="1" t="s">
        <v>230</v>
      </c>
      <c r="B60" s="1" t="s">
        <v>55</v>
      </c>
      <c r="D60" s="1" t="s">
        <v>75</v>
      </c>
      <c r="G60" s="1" t="s">
        <v>67</v>
      </c>
      <c r="H60" s="2" t="s">
        <v>116</v>
      </c>
      <c r="J60" s="1" t="s">
        <v>231</v>
      </c>
    </row>
    <row r="61" customFormat="false" ht="12.75" hidden="false" customHeight="false" outlineLevel="0" collapsed="false">
      <c r="A61" s="1" t="s">
        <v>232</v>
      </c>
      <c r="B61" s="1" t="s">
        <v>233</v>
      </c>
      <c r="D61" s="1" t="s">
        <v>37</v>
      </c>
      <c r="G61" s="1" t="s">
        <v>115</v>
      </c>
      <c r="H61" s="2" t="s">
        <v>39</v>
      </c>
      <c r="I61" s="1" t="s">
        <v>40</v>
      </c>
      <c r="J61" s="1" t="s">
        <v>234</v>
      </c>
    </row>
    <row r="62" customFormat="false" ht="25.5" hidden="false" customHeight="false" outlineLevel="0" collapsed="false">
      <c r="A62" s="1" t="s">
        <v>232</v>
      </c>
      <c r="B62" s="1" t="s">
        <v>235</v>
      </c>
      <c r="D62" s="1" t="s">
        <v>66</v>
      </c>
      <c r="G62" s="1" t="s">
        <v>236</v>
      </c>
      <c r="H62" s="2" t="s">
        <v>237</v>
      </c>
      <c r="I62" s="1" t="s">
        <v>238</v>
      </c>
      <c r="J62" s="1" t="s">
        <v>239</v>
      </c>
    </row>
    <row r="63" customFormat="false" ht="25.5" hidden="false" customHeight="false" outlineLevel="0" collapsed="false">
      <c r="A63" s="1" t="s">
        <v>232</v>
      </c>
      <c r="B63" s="1" t="s">
        <v>34</v>
      </c>
      <c r="D63" s="1" t="s">
        <v>99</v>
      </c>
      <c r="G63" s="1" t="s">
        <v>115</v>
      </c>
      <c r="H63" s="2" t="s">
        <v>237</v>
      </c>
      <c r="I63" s="1" t="s">
        <v>238</v>
      </c>
      <c r="J63" s="1" t="s">
        <v>240</v>
      </c>
    </row>
    <row r="64" customFormat="false" ht="25.5" hidden="false" customHeight="false" outlineLevel="0" collapsed="false">
      <c r="A64" s="1" t="s">
        <v>232</v>
      </c>
      <c r="B64" s="1" t="s">
        <v>108</v>
      </c>
      <c r="D64" s="1" t="s">
        <v>241</v>
      </c>
      <c r="G64" s="1" t="s">
        <v>242</v>
      </c>
      <c r="H64" s="2" t="s">
        <v>111</v>
      </c>
      <c r="I64" s="1" t="s">
        <v>243</v>
      </c>
      <c r="J64" s="1" t="s">
        <v>112</v>
      </c>
    </row>
    <row r="65" customFormat="false" ht="25.5" hidden="false" customHeight="false" outlineLevel="0" collapsed="false">
      <c r="A65" s="1" t="s">
        <v>232</v>
      </c>
      <c r="B65" s="1" t="s">
        <v>235</v>
      </c>
      <c r="D65" s="1" t="s">
        <v>66</v>
      </c>
      <c r="G65" s="1" t="s">
        <v>236</v>
      </c>
      <c r="H65" s="2" t="s">
        <v>237</v>
      </c>
      <c r="I65" s="1" t="s">
        <v>238</v>
      </c>
      <c r="J65" s="1" t="s">
        <v>239</v>
      </c>
    </row>
    <row r="66" customFormat="false" ht="12.75" hidden="false" customHeight="false" outlineLevel="0" collapsed="false">
      <c r="A66" s="1" t="s">
        <v>244</v>
      </c>
      <c r="B66" s="1" t="s">
        <v>245</v>
      </c>
      <c r="D66" s="1" t="s">
        <v>246</v>
      </c>
      <c r="G66" s="1" t="s">
        <v>115</v>
      </c>
      <c r="H66" s="2" t="s">
        <v>218</v>
      </c>
      <c r="I66" s="1" t="s">
        <v>40</v>
      </c>
      <c r="J66" s="1" t="s">
        <v>247</v>
      </c>
    </row>
    <row r="67" customFormat="false" ht="25.5" hidden="false" customHeight="false" outlineLevel="0" collapsed="false">
      <c r="A67" s="1" t="s">
        <v>244</v>
      </c>
      <c r="B67" s="1" t="s">
        <v>248</v>
      </c>
      <c r="C67" s="1" t="s">
        <v>249</v>
      </c>
      <c r="D67" s="1" t="s">
        <v>222</v>
      </c>
      <c r="G67" s="1" t="s">
        <v>67</v>
      </c>
      <c r="H67" s="2" t="s">
        <v>223</v>
      </c>
      <c r="I67" s="1" t="s">
        <v>250</v>
      </c>
      <c r="J67" s="1" t="s">
        <v>251</v>
      </c>
    </row>
    <row r="68" customFormat="false" ht="12.75" hidden="false" customHeight="true" outlineLevel="0" collapsed="false">
      <c r="A68" s="1" t="s">
        <v>244</v>
      </c>
      <c r="B68" s="1" t="s">
        <v>248</v>
      </c>
      <c r="D68" s="1" t="s">
        <v>252</v>
      </c>
      <c r="E68" s="1" t="s">
        <v>253</v>
      </c>
      <c r="G68" s="1" t="s">
        <v>115</v>
      </c>
      <c r="H68" s="2" t="s">
        <v>254</v>
      </c>
      <c r="I68" s="1" t="s">
        <v>40</v>
      </c>
      <c r="J68" s="1" t="s">
        <v>255</v>
      </c>
    </row>
    <row r="69" customFormat="false" ht="12.75" hidden="false" customHeight="false" outlineLevel="0" collapsed="false">
      <c r="A69" s="1" t="s">
        <v>244</v>
      </c>
      <c r="B69" s="1" t="s">
        <v>124</v>
      </c>
      <c r="G69" s="1" t="s">
        <v>115</v>
      </c>
      <c r="H69" s="2" t="s">
        <v>256</v>
      </c>
      <c r="I69" s="1" t="s">
        <v>257</v>
      </c>
      <c r="J69" s="1" t="s">
        <v>258</v>
      </c>
    </row>
    <row r="70" customFormat="false" ht="25.5" hidden="false" customHeight="false" outlineLevel="0" collapsed="false">
      <c r="A70" s="1" t="s">
        <v>244</v>
      </c>
      <c r="B70" s="1" t="s">
        <v>259</v>
      </c>
      <c r="C70" s="1" t="s">
        <v>24</v>
      </c>
      <c r="D70" s="1" t="s">
        <v>37</v>
      </c>
      <c r="G70" s="1" t="s">
        <v>67</v>
      </c>
      <c r="H70" s="2" t="s">
        <v>116</v>
      </c>
      <c r="I70" s="1" t="s">
        <v>250</v>
      </c>
      <c r="J70" s="1" t="s">
        <v>260</v>
      </c>
    </row>
    <row r="71" customFormat="false" ht="12.75" hidden="false" customHeight="false" outlineLevel="0" collapsed="false">
      <c r="A71" s="1" t="s">
        <v>244</v>
      </c>
      <c r="B71" s="1" t="s">
        <v>155</v>
      </c>
      <c r="D71" s="1" t="s">
        <v>261</v>
      </c>
      <c r="G71" s="1" t="s">
        <v>262</v>
      </c>
      <c r="H71" s="2" t="s">
        <v>263</v>
      </c>
      <c r="I71" s="2" t="s">
        <v>243</v>
      </c>
      <c r="J71" s="1" t="s">
        <v>264</v>
      </c>
    </row>
    <row r="72" customFormat="false" ht="12.75" hidden="false" customHeight="false" outlineLevel="0" collapsed="false">
      <c r="A72" s="1" t="s">
        <v>244</v>
      </c>
      <c r="B72" s="1" t="s">
        <v>265</v>
      </c>
      <c r="D72" s="1" t="s">
        <v>266</v>
      </c>
      <c r="E72" s="1" t="s">
        <v>267</v>
      </c>
      <c r="G72" s="1" t="s">
        <v>268</v>
      </c>
      <c r="H72" s="2" t="s">
        <v>254</v>
      </c>
      <c r="I72" s="1" t="s">
        <v>40</v>
      </c>
      <c r="J72" s="1" t="s">
        <v>269</v>
      </c>
    </row>
    <row r="73" customFormat="false" ht="12.75" hidden="false" customHeight="false" outlineLevel="0" collapsed="false">
      <c r="A73" s="1" t="s">
        <v>244</v>
      </c>
      <c r="B73" s="1" t="s">
        <v>55</v>
      </c>
      <c r="D73" s="1" t="s">
        <v>37</v>
      </c>
      <c r="G73" s="1" t="s">
        <v>142</v>
      </c>
      <c r="H73" s="2" t="s">
        <v>194</v>
      </c>
      <c r="I73" s="1" t="s">
        <v>40</v>
      </c>
      <c r="J73" s="1" t="s">
        <v>270</v>
      </c>
    </row>
    <row r="74" customFormat="false" ht="12.75" hidden="false" customHeight="false" outlineLevel="0" collapsed="false">
      <c r="A74" s="1" t="s">
        <v>244</v>
      </c>
      <c r="B74" s="1" t="s">
        <v>55</v>
      </c>
      <c r="C74" s="1" t="s">
        <v>249</v>
      </c>
      <c r="D74" s="1" t="s">
        <v>56</v>
      </c>
      <c r="G74" s="1" t="s">
        <v>67</v>
      </c>
      <c r="H74" s="2" t="s">
        <v>116</v>
      </c>
      <c r="J74" s="1" t="s">
        <v>271</v>
      </c>
    </row>
    <row r="75" customFormat="false" ht="37.7" hidden="false" customHeight="true" outlineLevel="0" collapsed="false">
      <c r="A75" s="1" t="s">
        <v>244</v>
      </c>
      <c r="B75" s="1" t="s">
        <v>272</v>
      </c>
      <c r="E75" s="1" t="s">
        <v>273</v>
      </c>
      <c r="G75" s="1" t="s">
        <v>274</v>
      </c>
      <c r="H75" s="2" t="s">
        <v>96</v>
      </c>
      <c r="I75" s="1" t="s">
        <v>275</v>
      </c>
      <c r="J75" s="1" t="s">
        <v>276</v>
      </c>
    </row>
    <row r="76" customFormat="false" ht="25.5" hidden="false" customHeight="true" outlineLevel="0" collapsed="false">
      <c r="A76" s="1" t="s">
        <v>244</v>
      </c>
      <c r="B76" s="1" t="s">
        <v>277</v>
      </c>
      <c r="C76" s="1" t="s">
        <v>278</v>
      </c>
      <c r="D76" s="1" t="s">
        <v>22</v>
      </c>
      <c r="E76" s="1" t="s">
        <v>279</v>
      </c>
      <c r="G76" s="1" t="s">
        <v>280</v>
      </c>
      <c r="H76" s="2" t="s">
        <v>96</v>
      </c>
      <c r="I76" s="1" t="s">
        <v>281</v>
      </c>
      <c r="J76" s="1" t="s">
        <v>282</v>
      </c>
    </row>
    <row r="77" customFormat="false" ht="24" hidden="false" customHeight="true" outlineLevel="0" collapsed="false">
      <c r="A77" s="1" t="s">
        <v>244</v>
      </c>
      <c r="B77" s="1" t="s">
        <v>184</v>
      </c>
      <c r="D77" s="1" t="s">
        <v>208</v>
      </c>
      <c r="F77" s="1" t="s">
        <v>283</v>
      </c>
      <c r="G77" s="1" t="s">
        <v>284</v>
      </c>
      <c r="H77" s="2" t="s">
        <v>96</v>
      </c>
    </row>
    <row r="78" customFormat="false" ht="25.5" hidden="false" customHeight="false" outlineLevel="0" collapsed="false">
      <c r="A78" s="1" t="s">
        <v>244</v>
      </c>
      <c r="B78" s="1" t="s">
        <v>285</v>
      </c>
      <c r="C78" s="1" t="s">
        <v>16</v>
      </c>
      <c r="D78" s="1" t="s">
        <v>32</v>
      </c>
      <c r="F78" s="1" t="s">
        <v>283</v>
      </c>
      <c r="G78" s="1" t="s">
        <v>284</v>
      </c>
      <c r="H78" s="2" t="s">
        <v>96</v>
      </c>
      <c r="J78" s="1" t="s">
        <v>286</v>
      </c>
    </row>
    <row r="79" customFormat="false" ht="25.5" hidden="false" customHeight="true" outlineLevel="0" collapsed="false">
      <c r="A79" s="1" t="s">
        <v>244</v>
      </c>
      <c r="B79" s="1" t="s">
        <v>287</v>
      </c>
      <c r="D79" s="1" t="s">
        <v>288</v>
      </c>
      <c r="F79" s="1" t="s">
        <v>289</v>
      </c>
      <c r="H79" s="2" t="s">
        <v>290</v>
      </c>
      <c r="J79" s="1" t="s">
        <v>291</v>
      </c>
    </row>
    <row r="80" customFormat="false" ht="25.5" hidden="false" customHeight="false" outlineLevel="0" collapsed="false">
      <c r="A80" s="1" t="s">
        <v>244</v>
      </c>
      <c r="B80" s="1" t="s">
        <v>285</v>
      </c>
      <c r="C80" s="1" t="s">
        <v>16</v>
      </c>
      <c r="G80" s="1" t="s">
        <v>274</v>
      </c>
      <c r="H80" s="2" t="s">
        <v>96</v>
      </c>
      <c r="I80" s="1" t="s">
        <v>179</v>
      </c>
      <c r="J80" s="1" t="s">
        <v>292</v>
      </c>
    </row>
    <row r="81" customFormat="false" ht="12.75" hidden="false" customHeight="true" outlineLevel="0" collapsed="false">
      <c r="A81" s="1" t="s">
        <v>244</v>
      </c>
      <c r="B81" s="1" t="s">
        <v>293</v>
      </c>
      <c r="C81" s="1" t="s">
        <v>294</v>
      </c>
      <c r="D81" s="1" t="s">
        <v>193</v>
      </c>
      <c r="G81" s="1" t="s">
        <v>115</v>
      </c>
      <c r="H81" s="2" t="s">
        <v>223</v>
      </c>
      <c r="I81" s="1" t="s">
        <v>250</v>
      </c>
      <c r="J81" s="1" t="s">
        <v>295</v>
      </c>
    </row>
    <row r="82" customFormat="false" ht="25.5" hidden="false" customHeight="false" outlineLevel="0" collapsed="false">
      <c r="A82" s="1" t="s">
        <v>244</v>
      </c>
      <c r="B82" s="1" t="s">
        <v>34</v>
      </c>
      <c r="D82" s="1" t="s">
        <v>37</v>
      </c>
      <c r="G82" s="1" t="s">
        <v>142</v>
      </c>
      <c r="H82" s="2" t="s">
        <v>237</v>
      </c>
      <c r="I82" s="1" t="s">
        <v>250</v>
      </c>
      <c r="J82" s="1" t="s">
        <v>296</v>
      </c>
    </row>
    <row r="83" customFormat="false" ht="12.75" hidden="false" customHeight="false" outlineLevel="0" collapsed="false">
      <c r="A83" s="1" t="s">
        <v>244</v>
      </c>
      <c r="B83" s="1" t="s">
        <v>138</v>
      </c>
      <c r="D83" s="1" t="s">
        <v>193</v>
      </c>
      <c r="G83" s="1" t="s">
        <v>142</v>
      </c>
      <c r="H83" s="2" t="s">
        <v>45</v>
      </c>
      <c r="I83" s="1" t="s">
        <v>40</v>
      </c>
      <c r="J83" s="1" t="s">
        <v>297</v>
      </c>
    </row>
    <row r="84" customFormat="false" ht="25.5" hidden="false" customHeight="false" outlineLevel="0" collapsed="false">
      <c r="A84" s="1" t="s">
        <v>244</v>
      </c>
      <c r="B84" s="1" t="s">
        <v>165</v>
      </c>
      <c r="C84" s="1" t="s">
        <v>298</v>
      </c>
      <c r="D84" s="1" t="s">
        <v>261</v>
      </c>
      <c r="G84" s="1" t="s">
        <v>115</v>
      </c>
      <c r="H84" s="2" t="s">
        <v>116</v>
      </c>
      <c r="I84" s="1" t="s">
        <v>250</v>
      </c>
      <c r="J84" s="1" t="s">
        <v>299</v>
      </c>
    </row>
    <row r="85" customFormat="false" ht="12.75" hidden="false" customHeight="true" outlineLevel="0" collapsed="false">
      <c r="A85" s="1" t="s">
        <v>244</v>
      </c>
      <c r="B85" s="1" t="s">
        <v>165</v>
      </c>
      <c r="C85" s="1" t="s">
        <v>300</v>
      </c>
      <c r="D85" s="1" t="s">
        <v>193</v>
      </c>
      <c r="G85" s="1" t="s">
        <v>67</v>
      </c>
      <c r="H85" s="2" t="s">
        <v>223</v>
      </c>
      <c r="I85" s="1" t="s">
        <v>250</v>
      </c>
      <c r="J85" s="1" t="s">
        <v>301</v>
      </c>
    </row>
    <row r="86" customFormat="false" ht="12.75" hidden="false" customHeight="false" outlineLevel="0" collapsed="false">
      <c r="A86" s="1" t="s">
        <v>244</v>
      </c>
      <c r="B86" s="1" t="s">
        <v>302</v>
      </c>
      <c r="D86" s="1" t="s">
        <v>303</v>
      </c>
      <c r="G86" s="1" t="s">
        <v>304</v>
      </c>
      <c r="H86" s="2" t="s">
        <v>305</v>
      </c>
      <c r="I86" s="1" t="s">
        <v>102</v>
      </c>
      <c r="J86" s="1" t="s">
        <v>306</v>
      </c>
    </row>
    <row r="87" customFormat="false" ht="12.75" hidden="false" customHeight="true" outlineLevel="0" collapsed="false">
      <c r="A87" s="1" t="s">
        <v>244</v>
      </c>
      <c r="B87" s="1" t="s">
        <v>307</v>
      </c>
      <c r="D87" s="1" t="s">
        <v>246</v>
      </c>
      <c r="E87" s="1" t="s">
        <v>308</v>
      </c>
      <c r="G87" s="1" t="s">
        <v>67</v>
      </c>
      <c r="H87" s="2" t="s">
        <v>309</v>
      </c>
      <c r="I87" s="1" t="s">
        <v>40</v>
      </c>
      <c r="J87" s="1" t="s">
        <v>310</v>
      </c>
    </row>
    <row r="89" customFormat="false" ht="12.75" hidden="false" customHeight="false" outlineLevel="0" collapsed="false">
      <c r="A89" s="1" t="s">
        <v>311</v>
      </c>
      <c r="B89" s="1" t="s">
        <v>312</v>
      </c>
      <c r="D89" s="1" t="s">
        <v>37</v>
      </c>
      <c r="G89" s="1" t="s">
        <v>67</v>
      </c>
      <c r="H89" s="2" t="s">
        <v>39</v>
      </c>
      <c r="I89" s="1" t="s">
        <v>40</v>
      </c>
      <c r="J89" s="1" t="s">
        <v>234</v>
      </c>
    </row>
    <row r="90" customFormat="false" ht="12.75" hidden="false" customHeight="false" outlineLevel="0" collapsed="false">
      <c r="A90" s="1" t="s">
        <v>311</v>
      </c>
      <c r="B90" s="1" t="s">
        <v>155</v>
      </c>
      <c r="D90" s="1" t="s">
        <v>125</v>
      </c>
      <c r="G90" s="1" t="s">
        <v>313</v>
      </c>
      <c r="H90" s="2" t="s">
        <v>314</v>
      </c>
      <c r="I90" s="1" t="s">
        <v>40</v>
      </c>
      <c r="J90" s="1" t="s">
        <v>315</v>
      </c>
    </row>
    <row r="91" customFormat="false" ht="12.75" hidden="false" customHeight="false" outlineLevel="0" collapsed="false">
      <c r="A91" s="1" t="s">
        <v>316</v>
      </c>
      <c r="B91" s="1" t="s">
        <v>317</v>
      </c>
      <c r="D91" s="1" t="s">
        <v>261</v>
      </c>
      <c r="G91" s="1" t="s">
        <v>318</v>
      </c>
      <c r="H91" s="2" t="s">
        <v>319</v>
      </c>
      <c r="I91" s="1" t="s">
        <v>40</v>
      </c>
      <c r="J91" s="1" t="s">
        <v>320</v>
      </c>
    </row>
    <row r="92" customFormat="false" ht="12.75" hidden="false" customHeight="false" outlineLevel="0" collapsed="false">
      <c r="A92" s="1" t="s">
        <v>321</v>
      </c>
      <c r="B92" s="1" t="s">
        <v>184</v>
      </c>
      <c r="D92" s="1" t="s">
        <v>322</v>
      </c>
      <c r="E92" s="1" t="s">
        <v>323</v>
      </c>
      <c r="G92" s="1" t="s">
        <v>158</v>
      </c>
      <c r="H92" s="2" t="s">
        <v>324</v>
      </c>
      <c r="I92" s="1" t="s">
        <v>40</v>
      </c>
      <c r="J92" s="1" t="s">
        <v>325</v>
      </c>
    </row>
    <row r="93" customFormat="false" ht="12.75" hidden="false" customHeight="false" outlineLevel="0" collapsed="false">
      <c r="A93" s="1" t="s">
        <v>326</v>
      </c>
      <c r="B93" s="1" t="s">
        <v>196</v>
      </c>
      <c r="D93" s="1" t="s">
        <v>125</v>
      </c>
      <c r="G93" s="1" t="s">
        <v>327</v>
      </c>
      <c r="I93" s="1" t="s">
        <v>328</v>
      </c>
      <c r="J93" s="1" t="s">
        <v>329</v>
      </c>
    </row>
    <row r="94" customFormat="false" ht="12.75" hidden="false" customHeight="false" outlineLevel="0" collapsed="false">
      <c r="A94" s="1" t="s">
        <v>330</v>
      </c>
      <c r="B94" s="1" t="s">
        <v>184</v>
      </c>
      <c r="C94" s="1" t="s">
        <v>331</v>
      </c>
      <c r="D94" s="1" t="s">
        <v>332</v>
      </c>
      <c r="E94" s="1" t="s">
        <v>333</v>
      </c>
      <c r="G94" s="1" t="s">
        <v>334</v>
      </c>
      <c r="H94" s="2" t="s">
        <v>136</v>
      </c>
      <c r="I94" s="1" t="s">
        <v>201</v>
      </c>
      <c r="J94" s="1" t="s">
        <v>335</v>
      </c>
    </row>
    <row r="95" customFormat="false" ht="12.75" hidden="false" customHeight="false" outlineLevel="0" collapsed="false">
      <c r="A95" s="1" t="s">
        <v>330</v>
      </c>
      <c r="B95" s="1" t="s">
        <v>336</v>
      </c>
      <c r="D95" s="1" t="s">
        <v>332</v>
      </c>
      <c r="E95" s="1" t="s">
        <v>337</v>
      </c>
      <c r="G95" s="1" t="s">
        <v>338</v>
      </c>
      <c r="H95" s="2" t="s">
        <v>136</v>
      </c>
      <c r="J95" s="1" t="s">
        <v>335</v>
      </c>
    </row>
    <row r="96" customFormat="false" ht="12.75" hidden="false" customHeight="false" outlineLevel="0" collapsed="false">
      <c r="A96" s="1" t="s">
        <v>330</v>
      </c>
      <c r="B96" s="1" t="s">
        <v>11</v>
      </c>
      <c r="D96" s="1" t="s">
        <v>208</v>
      </c>
      <c r="F96" s="1" t="s">
        <v>339</v>
      </c>
      <c r="G96" s="1" t="s">
        <v>334</v>
      </c>
    </row>
    <row r="97" customFormat="false" ht="12.75" hidden="false" customHeight="false" outlineLevel="0" collapsed="false">
      <c r="A97" s="1" t="s">
        <v>330</v>
      </c>
      <c r="B97" s="1" t="s">
        <v>340</v>
      </c>
      <c r="D97" s="1" t="s">
        <v>341</v>
      </c>
      <c r="F97" s="1" t="s">
        <v>339</v>
      </c>
      <c r="G97" s="1" t="s">
        <v>334</v>
      </c>
      <c r="H97" s="2" t="s">
        <v>136</v>
      </c>
    </row>
    <row r="98" customFormat="false" ht="12.75" hidden="false" customHeight="false" outlineLevel="0" collapsed="false">
      <c r="A98" s="1" t="s">
        <v>342</v>
      </c>
      <c r="B98" s="1" t="s">
        <v>55</v>
      </c>
      <c r="D98" s="1" t="s">
        <v>222</v>
      </c>
      <c r="G98" s="1" t="s">
        <v>343</v>
      </c>
      <c r="H98" s="2" t="s">
        <v>194</v>
      </c>
      <c r="I98" s="1" t="s">
        <v>40</v>
      </c>
      <c r="J98" s="1" t="s">
        <v>344</v>
      </c>
    </row>
    <row r="99" customFormat="false" ht="12.75" hidden="false" customHeight="false" outlineLevel="0" collapsed="false">
      <c r="A99" s="1" t="s">
        <v>342</v>
      </c>
      <c r="G99" s="1" t="s">
        <v>345</v>
      </c>
      <c r="H99" s="2" t="s">
        <v>346</v>
      </c>
      <c r="I99" s="1" t="s">
        <v>91</v>
      </c>
      <c r="J99" s="1" t="s">
        <v>347</v>
      </c>
    </row>
    <row r="100" customFormat="false" ht="12.75" hidden="false" customHeight="false" outlineLevel="0" collapsed="false">
      <c r="A100" s="1" t="s">
        <v>348</v>
      </c>
      <c r="B100" s="1" t="s">
        <v>31</v>
      </c>
      <c r="C100" s="1" t="s">
        <v>71</v>
      </c>
      <c r="D100" s="1" t="s">
        <v>349</v>
      </c>
      <c r="G100" s="1" t="s">
        <v>158</v>
      </c>
      <c r="H100" s="2" t="s">
        <v>350</v>
      </c>
      <c r="I100" s="1" t="s">
        <v>351</v>
      </c>
      <c r="J100" s="1" t="s">
        <v>352</v>
      </c>
    </row>
    <row r="101" customFormat="false" ht="12.75" hidden="false" customHeight="false" outlineLevel="0" collapsed="false">
      <c r="A101" s="1" t="s">
        <v>353</v>
      </c>
      <c r="B101" s="1" t="s">
        <v>55</v>
      </c>
      <c r="H101" s="2" t="s">
        <v>12</v>
      </c>
      <c r="I101" s="1" t="s">
        <v>354</v>
      </c>
      <c r="J101" s="1" t="s">
        <v>355</v>
      </c>
    </row>
    <row r="102" customFormat="false" ht="12.75" hidden="false" customHeight="false" outlineLevel="0" collapsed="false">
      <c r="A102" s="1" t="s">
        <v>356</v>
      </c>
      <c r="B102" s="1" t="s">
        <v>357</v>
      </c>
      <c r="D102" s="1" t="s">
        <v>358</v>
      </c>
      <c r="G102" s="1" t="s">
        <v>359</v>
      </c>
      <c r="H102" s="2" t="s">
        <v>20</v>
      </c>
      <c r="I102" s="1" t="s">
        <v>360</v>
      </c>
    </row>
    <row r="103" customFormat="false" ht="12.75" hidden="false" customHeight="false" outlineLevel="0" collapsed="false">
      <c r="A103" s="1" t="s">
        <v>356</v>
      </c>
      <c r="B103" s="1" t="s">
        <v>202</v>
      </c>
      <c r="D103" s="1" t="s">
        <v>22</v>
      </c>
      <c r="G103" s="1" t="s">
        <v>359</v>
      </c>
      <c r="H103" s="2" t="s">
        <v>20</v>
      </c>
    </row>
    <row r="104" customFormat="false" ht="12.75" hidden="false" customHeight="false" outlineLevel="0" collapsed="false">
      <c r="A104" s="1" t="s">
        <v>356</v>
      </c>
      <c r="B104" s="1" t="s">
        <v>277</v>
      </c>
      <c r="D104" s="1" t="s">
        <v>361</v>
      </c>
      <c r="G104" s="1" t="s">
        <v>359</v>
      </c>
      <c r="H104" s="2" t="s">
        <v>20</v>
      </c>
    </row>
    <row r="105" customFormat="false" ht="12.75" hidden="false" customHeight="false" outlineLevel="0" collapsed="false">
      <c r="A105" s="1" t="s">
        <v>356</v>
      </c>
      <c r="B105" s="1" t="s">
        <v>155</v>
      </c>
      <c r="D105" s="1" t="s">
        <v>25</v>
      </c>
      <c r="G105" s="1" t="s">
        <v>359</v>
      </c>
      <c r="H105" s="2" t="s">
        <v>20</v>
      </c>
    </row>
    <row r="106" customFormat="false" ht="12.75" hidden="false" customHeight="false" outlineLevel="0" collapsed="false">
      <c r="A106" s="1" t="s">
        <v>356</v>
      </c>
      <c r="B106" s="1" t="s">
        <v>362</v>
      </c>
      <c r="D106" s="1" t="s">
        <v>29</v>
      </c>
      <c r="G106" s="1" t="s">
        <v>359</v>
      </c>
      <c r="H106" s="2" t="s">
        <v>20</v>
      </c>
    </row>
    <row r="107" customFormat="false" ht="12.75" hidden="false" customHeight="false" outlineLevel="0" collapsed="false">
      <c r="A107" s="1" t="s">
        <v>356</v>
      </c>
      <c r="B107" s="1" t="s">
        <v>363</v>
      </c>
      <c r="D107" s="1" t="s">
        <v>32</v>
      </c>
      <c r="G107" s="1" t="s">
        <v>359</v>
      </c>
      <c r="H107" s="2" t="s">
        <v>20</v>
      </c>
    </row>
    <row r="108" customFormat="false" ht="12.75" hidden="false" customHeight="false" outlineLevel="0" collapsed="false">
      <c r="A108" s="1" t="s">
        <v>356</v>
      </c>
      <c r="B108" s="1" t="s">
        <v>364</v>
      </c>
      <c r="D108" s="1" t="s">
        <v>210</v>
      </c>
      <c r="G108" s="1" t="s">
        <v>359</v>
      </c>
      <c r="H108" s="2" t="s">
        <v>20</v>
      </c>
    </row>
    <row r="109" customFormat="false" ht="12.75" hidden="false" customHeight="false" outlineLevel="0" collapsed="false">
      <c r="A109" s="1" t="s">
        <v>356</v>
      </c>
      <c r="B109" s="1" t="s">
        <v>150</v>
      </c>
      <c r="C109" s="1" t="s">
        <v>248</v>
      </c>
      <c r="D109" s="1" t="s">
        <v>37</v>
      </c>
      <c r="G109" s="1" t="s">
        <v>365</v>
      </c>
      <c r="H109" s="2" t="s">
        <v>45</v>
      </c>
      <c r="I109" s="1" t="s">
        <v>40</v>
      </c>
      <c r="J109" s="1" t="s">
        <v>366</v>
      </c>
    </row>
    <row r="110" customFormat="false" ht="12.75" hidden="false" customHeight="false" outlineLevel="0" collapsed="false">
      <c r="A110" s="1" t="s">
        <v>30</v>
      </c>
      <c r="B110" s="1" t="s">
        <v>367</v>
      </c>
      <c r="C110" s="1" t="s">
        <v>31</v>
      </c>
      <c r="D110" s="1" t="s">
        <v>261</v>
      </c>
      <c r="G110" s="1" t="s">
        <v>368</v>
      </c>
      <c r="H110" s="2" t="s">
        <v>136</v>
      </c>
      <c r="I110" s="1" t="s">
        <v>369</v>
      </c>
    </row>
    <row r="111" customFormat="false" ht="12.75" hidden="false" customHeight="false" outlineLevel="0" collapsed="false">
      <c r="A111" s="1" t="s">
        <v>370</v>
      </c>
      <c r="B111" s="1" t="s">
        <v>124</v>
      </c>
      <c r="C111" s="1" t="s">
        <v>371</v>
      </c>
      <c r="D111" s="1" t="s">
        <v>109</v>
      </c>
      <c r="E111" s="1" t="s">
        <v>372</v>
      </c>
      <c r="H111" s="2" t="s">
        <v>373</v>
      </c>
      <c r="I111" s="1" t="s">
        <v>82</v>
      </c>
      <c r="J111" s="1" t="s">
        <v>374</v>
      </c>
    </row>
    <row r="112" customFormat="false" ht="12.75" hidden="false" customHeight="false" outlineLevel="0" collapsed="false">
      <c r="A112" s="1" t="s">
        <v>375</v>
      </c>
      <c r="B112" s="1" t="s">
        <v>155</v>
      </c>
      <c r="D112" s="1" t="s">
        <v>376</v>
      </c>
      <c r="E112" s="1" t="s">
        <v>363</v>
      </c>
      <c r="G112" s="1" t="s">
        <v>377</v>
      </c>
      <c r="H112" s="2" t="s">
        <v>96</v>
      </c>
      <c r="I112" s="1" t="s">
        <v>127</v>
      </c>
      <c r="J112" s="1" t="s">
        <v>378</v>
      </c>
    </row>
    <row r="113" customFormat="false" ht="12.75" hidden="false" customHeight="false" outlineLevel="0" collapsed="false">
      <c r="A113" s="1" t="s">
        <v>375</v>
      </c>
      <c r="B113" s="1" t="s">
        <v>363</v>
      </c>
      <c r="D113" s="1" t="s">
        <v>66</v>
      </c>
      <c r="E113" s="1" t="s">
        <v>155</v>
      </c>
      <c r="G113" s="1" t="s">
        <v>126</v>
      </c>
      <c r="H113" s="2" t="s">
        <v>96</v>
      </c>
    </row>
    <row r="114" customFormat="false" ht="12.75" hidden="false" customHeight="false" outlineLevel="0" collapsed="false">
      <c r="A114" s="1" t="s">
        <v>375</v>
      </c>
      <c r="B114" s="1" t="s">
        <v>379</v>
      </c>
      <c r="D114" s="1" t="s">
        <v>205</v>
      </c>
      <c r="F114" s="1" t="s">
        <v>380</v>
      </c>
      <c r="G114" s="1" t="s">
        <v>381</v>
      </c>
      <c r="H114" s="2" t="s">
        <v>96</v>
      </c>
    </row>
    <row r="115" customFormat="false" ht="12.75" hidden="false" customHeight="false" outlineLevel="0" collapsed="false">
      <c r="A115" s="1" t="s">
        <v>382</v>
      </c>
      <c r="B115" s="1" t="s">
        <v>196</v>
      </c>
      <c r="D115" s="1" t="s">
        <v>261</v>
      </c>
      <c r="G115" s="1" t="s">
        <v>383</v>
      </c>
      <c r="H115" s="2" t="s">
        <v>136</v>
      </c>
      <c r="I115" s="1" t="s">
        <v>384</v>
      </c>
    </row>
    <row r="116" customFormat="false" ht="12.75" hidden="false" customHeight="false" outlineLevel="0" collapsed="false">
      <c r="A116" s="1" t="s">
        <v>385</v>
      </c>
      <c r="B116" s="1" t="s">
        <v>28</v>
      </c>
      <c r="C116" s="1" t="s">
        <v>34</v>
      </c>
      <c r="D116" s="1" t="s">
        <v>386</v>
      </c>
      <c r="G116" s="1" t="s">
        <v>387</v>
      </c>
      <c r="H116" s="2" t="s">
        <v>101</v>
      </c>
      <c r="I116" s="1" t="s">
        <v>388</v>
      </c>
      <c r="J116" s="1" t="s">
        <v>389</v>
      </c>
    </row>
    <row r="117" customFormat="false" ht="25.5" hidden="false" customHeight="true" outlineLevel="0" collapsed="false">
      <c r="A117" s="1" t="s">
        <v>390</v>
      </c>
      <c r="B117" s="1" t="s">
        <v>391</v>
      </c>
      <c r="E117" s="1" t="s">
        <v>392</v>
      </c>
      <c r="F117" s="1" t="s">
        <v>393</v>
      </c>
      <c r="H117" s="2" t="s">
        <v>12</v>
      </c>
      <c r="I117" s="1" t="s">
        <v>394</v>
      </c>
      <c r="J117" s="1" t="s">
        <v>395</v>
      </c>
    </row>
    <row r="118" customFormat="false" ht="25.5" hidden="false" customHeight="true" outlineLevel="0" collapsed="false">
      <c r="A118" s="1" t="s">
        <v>390</v>
      </c>
      <c r="B118" s="1" t="s">
        <v>396</v>
      </c>
      <c r="E118" s="1" t="s">
        <v>397</v>
      </c>
      <c r="F118" s="1" t="s">
        <v>393</v>
      </c>
      <c r="H118" s="2" t="s">
        <v>12</v>
      </c>
      <c r="I118" s="1" t="s">
        <v>398</v>
      </c>
      <c r="J118" s="1" t="s">
        <v>399</v>
      </c>
    </row>
    <row r="119" customFormat="false" ht="12.75" hidden="false" customHeight="false" outlineLevel="0" collapsed="false">
      <c r="A119" s="1" t="s">
        <v>390</v>
      </c>
      <c r="B119" s="1" t="s">
        <v>400</v>
      </c>
      <c r="F119" s="1" t="s">
        <v>401</v>
      </c>
      <c r="H119" s="2" t="s">
        <v>12</v>
      </c>
      <c r="I119" s="1" t="s">
        <v>402</v>
      </c>
      <c r="J119" s="1" t="s">
        <v>403</v>
      </c>
    </row>
    <row r="120" customFormat="false" ht="12.75" hidden="false" customHeight="false" outlineLevel="0" collapsed="false">
      <c r="A120" s="1" t="s">
        <v>390</v>
      </c>
      <c r="B120" s="1" t="s">
        <v>392</v>
      </c>
      <c r="F120" s="1" t="s">
        <v>401</v>
      </c>
      <c r="H120" s="2" t="s">
        <v>12</v>
      </c>
      <c r="I120" s="1" t="s">
        <v>402</v>
      </c>
      <c r="J120" s="1" t="s">
        <v>62</v>
      </c>
    </row>
    <row r="121" customFormat="false" ht="12.75" hidden="false" customHeight="false" outlineLevel="0" collapsed="false">
      <c r="A121" s="1" t="s">
        <v>390</v>
      </c>
      <c r="B121" s="1" t="s">
        <v>404</v>
      </c>
      <c r="F121" s="1" t="s">
        <v>401</v>
      </c>
      <c r="H121" s="2" t="s">
        <v>12</v>
      </c>
      <c r="I121" s="1" t="s">
        <v>402</v>
      </c>
      <c r="J121" s="1" t="s">
        <v>62</v>
      </c>
    </row>
    <row r="122" customFormat="false" ht="12.75" hidden="false" customHeight="false" outlineLevel="0" collapsed="false">
      <c r="A122" s="1" t="s">
        <v>390</v>
      </c>
      <c r="B122" s="1" t="s">
        <v>405</v>
      </c>
      <c r="F122" s="1" t="s">
        <v>401</v>
      </c>
      <c r="H122" s="2" t="s">
        <v>12</v>
      </c>
      <c r="I122" s="1" t="s">
        <v>402</v>
      </c>
      <c r="J122" s="1" t="s">
        <v>62</v>
      </c>
    </row>
    <row r="123" customFormat="false" ht="12.75" hidden="false" customHeight="false" outlineLevel="0" collapsed="false">
      <c r="A123" s="1" t="s">
        <v>390</v>
      </c>
      <c r="B123" s="1" t="s">
        <v>406</v>
      </c>
      <c r="F123" s="1" t="s">
        <v>401</v>
      </c>
      <c r="H123" s="2" t="s">
        <v>12</v>
      </c>
      <c r="I123" s="1" t="s">
        <v>402</v>
      </c>
      <c r="J123" s="1" t="s">
        <v>62</v>
      </c>
    </row>
    <row r="124" customFormat="false" ht="12.75" hidden="false" customHeight="false" outlineLevel="0" collapsed="false">
      <c r="A124" s="1" t="s">
        <v>407</v>
      </c>
      <c r="B124" s="1" t="s">
        <v>408</v>
      </c>
      <c r="D124" s="1" t="s">
        <v>222</v>
      </c>
      <c r="G124" s="1" t="s">
        <v>409</v>
      </c>
      <c r="H124" s="2" t="s">
        <v>86</v>
      </c>
      <c r="I124" s="1" t="s">
        <v>410</v>
      </c>
      <c r="J124" s="1" t="s">
        <v>411</v>
      </c>
    </row>
    <row r="125" customFormat="false" ht="12.75" hidden="false" customHeight="false" outlineLevel="0" collapsed="false">
      <c r="A125" s="1" t="s">
        <v>412</v>
      </c>
      <c r="B125" s="1" t="s">
        <v>155</v>
      </c>
      <c r="E125" s="1" t="s">
        <v>363</v>
      </c>
      <c r="F125" s="1" t="s">
        <v>413</v>
      </c>
      <c r="H125" s="2" t="s">
        <v>12</v>
      </c>
      <c r="I125" s="1" t="s">
        <v>414</v>
      </c>
      <c r="J125" s="1" t="s">
        <v>62</v>
      </c>
    </row>
    <row r="126" customFormat="false" ht="12.75" hidden="false" customHeight="false" outlineLevel="0" collapsed="false">
      <c r="A126" s="1" t="s">
        <v>412</v>
      </c>
      <c r="B126" s="1" t="s">
        <v>363</v>
      </c>
      <c r="E126" s="1" t="s">
        <v>155</v>
      </c>
      <c r="F126" s="1" t="s">
        <v>413</v>
      </c>
      <c r="H126" s="2" t="s">
        <v>12</v>
      </c>
      <c r="I126" s="1" t="s">
        <v>414</v>
      </c>
      <c r="J126" s="1" t="s">
        <v>62</v>
      </c>
    </row>
    <row r="127" customFormat="false" ht="12.75" hidden="false" customHeight="true" outlineLevel="0" collapsed="false">
      <c r="A127" s="1" t="s">
        <v>412</v>
      </c>
      <c r="B127" s="1" t="s">
        <v>415</v>
      </c>
      <c r="F127" s="1" t="s">
        <v>416</v>
      </c>
      <c r="H127" s="2" t="s">
        <v>12</v>
      </c>
      <c r="I127" s="1" t="s">
        <v>414</v>
      </c>
      <c r="J127" s="1" t="s">
        <v>62</v>
      </c>
    </row>
    <row r="128" customFormat="false" ht="25.5" hidden="false" customHeight="true" outlineLevel="0" collapsed="false">
      <c r="A128" s="1" t="s">
        <v>412</v>
      </c>
      <c r="B128" s="1" t="s">
        <v>55</v>
      </c>
      <c r="F128" s="1" t="s">
        <v>416</v>
      </c>
      <c r="H128" s="2" t="s">
        <v>12</v>
      </c>
      <c r="I128" s="1" t="s">
        <v>414</v>
      </c>
      <c r="J128" s="1" t="s">
        <v>417</v>
      </c>
    </row>
    <row r="129" customFormat="false" ht="12.75" hidden="false" customHeight="true" outlineLevel="0" collapsed="false">
      <c r="A129" s="1" t="s">
        <v>412</v>
      </c>
      <c r="B129" s="1" t="s">
        <v>202</v>
      </c>
      <c r="F129" s="1" t="s">
        <v>416</v>
      </c>
      <c r="H129" s="2" t="s">
        <v>12</v>
      </c>
      <c r="I129" s="1" t="s">
        <v>414</v>
      </c>
      <c r="J129" s="1" t="s">
        <v>62</v>
      </c>
    </row>
    <row r="130" customFormat="false" ht="12.75" hidden="false" customHeight="true" outlineLevel="0" collapsed="false">
      <c r="A130" s="1" t="s">
        <v>412</v>
      </c>
      <c r="B130" s="1" t="s">
        <v>184</v>
      </c>
      <c r="F130" s="1" t="s">
        <v>416</v>
      </c>
      <c r="H130" s="2" t="s">
        <v>12</v>
      </c>
      <c r="I130" s="1" t="s">
        <v>414</v>
      </c>
      <c r="J130" s="1" t="s">
        <v>62</v>
      </c>
    </row>
    <row r="131" customFormat="false" ht="12.75" hidden="false" customHeight="false" outlineLevel="0" collapsed="false">
      <c r="A131" s="1" t="s">
        <v>418</v>
      </c>
      <c r="B131" s="1" t="s">
        <v>419</v>
      </c>
      <c r="D131" s="1" t="s">
        <v>99</v>
      </c>
      <c r="E131" s="1" t="s">
        <v>420</v>
      </c>
      <c r="G131" s="1" t="s">
        <v>359</v>
      </c>
      <c r="H131" s="2" t="s">
        <v>421</v>
      </c>
      <c r="I131" s="1" t="s">
        <v>40</v>
      </c>
      <c r="J131" s="1" t="s">
        <v>422</v>
      </c>
    </row>
    <row r="132" customFormat="false" ht="25.5" hidden="false" customHeight="false" outlineLevel="0" collapsed="false">
      <c r="A132" s="1" t="s">
        <v>423</v>
      </c>
      <c r="B132" s="1" t="s">
        <v>424</v>
      </c>
      <c r="C132" s="1" t="s">
        <v>165</v>
      </c>
      <c r="D132" s="1" t="s">
        <v>75</v>
      </c>
      <c r="G132" s="1" t="s">
        <v>115</v>
      </c>
      <c r="H132" s="2" t="s">
        <v>116</v>
      </c>
      <c r="I132" s="1" t="s">
        <v>250</v>
      </c>
      <c r="J132" s="1" t="s">
        <v>425</v>
      </c>
    </row>
    <row r="133" customFormat="false" ht="12.75" hidden="false" customHeight="false" outlineLevel="0" collapsed="false">
      <c r="A133" s="1" t="s">
        <v>426</v>
      </c>
      <c r="B133" s="1" t="s">
        <v>155</v>
      </c>
      <c r="D133" s="1" t="s">
        <v>22</v>
      </c>
      <c r="E133" s="1" t="s">
        <v>427</v>
      </c>
      <c r="G133" s="1" t="s">
        <v>158</v>
      </c>
      <c r="H133" s="2" t="s">
        <v>162</v>
      </c>
      <c r="I133" s="1" t="s">
        <v>40</v>
      </c>
      <c r="J133" s="1" t="s">
        <v>428</v>
      </c>
    </row>
    <row r="135" customFormat="false" ht="25.5" hidden="false" customHeight="false" outlineLevel="0" collapsed="false">
      <c r="A135" s="1" t="s">
        <v>429</v>
      </c>
      <c r="B135" s="1" t="s">
        <v>430</v>
      </c>
      <c r="C135" s="1" t="s">
        <v>24</v>
      </c>
      <c r="D135" s="1" t="s">
        <v>431</v>
      </c>
      <c r="G135" s="1" t="s">
        <v>432</v>
      </c>
      <c r="H135" s="2" t="s">
        <v>433</v>
      </c>
      <c r="I135" s="1" t="s">
        <v>132</v>
      </c>
      <c r="J135" s="1" t="s">
        <v>434</v>
      </c>
    </row>
    <row r="136" customFormat="false" ht="12.75" hidden="false" customHeight="false" outlineLevel="0" collapsed="false">
      <c r="A136" s="1" t="s">
        <v>435</v>
      </c>
      <c r="B136" s="1" t="s">
        <v>436</v>
      </c>
      <c r="H136" s="2" t="s">
        <v>437</v>
      </c>
      <c r="I136" s="1" t="s">
        <v>369</v>
      </c>
      <c r="J136" s="1" t="s">
        <v>438</v>
      </c>
    </row>
    <row r="137" customFormat="false" ht="12.75" hidden="false" customHeight="true" outlineLevel="0" collapsed="false">
      <c r="A137" s="1" t="s">
        <v>435</v>
      </c>
      <c r="B137" s="1" t="s">
        <v>55</v>
      </c>
      <c r="C137" s="1" t="s">
        <v>24</v>
      </c>
      <c r="D137" s="1" t="s">
        <v>222</v>
      </c>
      <c r="G137" s="1" t="s">
        <v>142</v>
      </c>
      <c r="H137" s="2" t="s">
        <v>223</v>
      </c>
      <c r="I137" s="1" t="s">
        <v>250</v>
      </c>
      <c r="J137" s="1" t="s">
        <v>295</v>
      </c>
    </row>
    <row r="138" customFormat="false" ht="12.75" hidden="false" customHeight="true" outlineLevel="0" collapsed="false">
      <c r="A138" s="1" t="s">
        <v>439</v>
      </c>
      <c r="B138" s="1" t="s">
        <v>440</v>
      </c>
      <c r="D138" s="1" t="s">
        <v>441</v>
      </c>
      <c r="F138" s="1" t="s">
        <v>442</v>
      </c>
      <c r="G138" s="5" t="s">
        <v>443</v>
      </c>
      <c r="H138" s="2" t="s">
        <v>143</v>
      </c>
      <c r="I138" s="1" t="s">
        <v>160</v>
      </c>
      <c r="J138" s="1" t="s">
        <v>444</v>
      </c>
    </row>
    <row r="139" customFormat="false" ht="12.75" hidden="false" customHeight="false" outlineLevel="0" collapsed="false">
      <c r="A139" s="1" t="s">
        <v>445</v>
      </c>
      <c r="B139" s="1" t="s">
        <v>30</v>
      </c>
      <c r="D139" s="1" t="s">
        <v>261</v>
      </c>
      <c r="G139" s="1" t="s">
        <v>446</v>
      </c>
      <c r="H139" s="2" t="s">
        <v>447</v>
      </c>
      <c r="I139" s="1" t="s">
        <v>40</v>
      </c>
      <c r="J139" s="1" t="s">
        <v>448</v>
      </c>
    </row>
    <row r="140" customFormat="false" ht="12.75" hidden="false" customHeight="false" outlineLevel="0" collapsed="false">
      <c r="A140" s="1" t="s">
        <v>445</v>
      </c>
      <c r="B140" s="1" t="s">
        <v>449</v>
      </c>
      <c r="D140" s="1" t="s">
        <v>241</v>
      </c>
      <c r="G140" s="1" t="s">
        <v>158</v>
      </c>
      <c r="H140" s="2" t="s">
        <v>228</v>
      </c>
      <c r="I140" s="1" t="s">
        <v>40</v>
      </c>
      <c r="J140" s="1" t="s">
        <v>450</v>
      </c>
    </row>
    <row r="141" customFormat="false" ht="12.75" hidden="false" customHeight="false" outlineLevel="0" collapsed="false">
      <c r="A141" s="1" t="s">
        <v>445</v>
      </c>
      <c r="B141" s="1" t="s">
        <v>451</v>
      </c>
      <c r="D141" s="1" t="s">
        <v>332</v>
      </c>
      <c r="G141" s="1" t="s">
        <v>452</v>
      </c>
      <c r="H141" s="2" t="s">
        <v>194</v>
      </c>
      <c r="I141" s="1" t="s">
        <v>40</v>
      </c>
      <c r="J141" s="1" t="s">
        <v>453</v>
      </c>
    </row>
    <row r="142" customFormat="false" ht="12.75" hidden="false" customHeight="true" outlineLevel="0" collapsed="false">
      <c r="A142" s="1" t="s">
        <v>454</v>
      </c>
      <c r="B142" s="1" t="s">
        <v>55</v>
      </c>
      <c r="C142" s="1" t="s">
        <v>165</v>
      </c>
      <c r="D142" s="1" t="s">
        <v>455</v>
      </c>
      <c r="E142" s="1" t="s">
        <v>456</v>
      </c>
      <c r="G142" s="1" t="s">
        <v>457</v>
      </c>
      <c r="H142" s="2" t="s">
        <v>458</v>
      </c>
      <c r="I142" s="1" t="s">
        <v>459</v>
      </c>
      <c r="J142" s="1" t="s">
        <v>460</v>
      </c>
    </row>
    <row r="143" customFormat="false" ht="12.75" hidden="false" customHeight="false" outlineLevel="0" collapsed="false">
      <c r="A143" s="1" t="s">
        <v>461</v>
      </c>
      <c r="B143" s="1" t="s">
        <v>462</v>
      </c>
      <c r="D143" s="1" t="s">
        <v>463</v>
      </c>
      <c r="E143" s="1" t="s">
        <v>464</v>
      </c>
      <c r="G143" s="1" t="s">
        <v>465</v>
      </c>
      <c r="H143" s="2" t="s">
        <v>466</v>
      </c>
      <c r="I143" s="1" t="s">
        <v>160</v>
      </c>
      <c r="J143" s="1" t="s">
        <v>467</v>
      </c>
    </row>
    <row r="144" customFormat="false" ht="12.75" hidden="false" customHeight="false" outlineLevel="0" collapsed="false">
      <c r="A144" s="1" t="s">
        <v>461</v>
      </c>
      <c r="B144" s="1" t="s">
        <v>468</v>
      </c>
      <c r="D144" s="1" t="s">
        <v>431</v>
      </c>
      <c r="E144" s="1" t="s">
        <v>469</v>
      </c>
      <c r="G144" s="1" t="s">
        <v>368</v>
      </c>
      <c r="H144" s="2" t="s">
        <v>20</v>
      </c>
      <c r="I144" s="1" t="s">
        <v>369</v>
      </c>
    </row>
    <row r="145" customFormat="false" ht="12.75" hidden="false" customHeight="false" outlineLevel="0" collapsed="false">
      <c r="A145" s="1" t="s">
        <v>461</v>
      </c>
      <c r="B145" s="1" t="s">
        <v>469</v>
      </c>
      <c r="D145" s="1" t="s">
        <v>125</v>
      </c>
      <c r="E145" s="1" t="s">
        <v>468</v>
      </c>
      <c r="G145" s="1" t="s">
        <v>368</v>
      </c>
      <c r="H145" s="2" t="s">
        <v>20</v>
      </c>
    </row>
    <row r="146" customFormat="false" ht="12.75" hidden="false" customHeight="false" outlineLevel="0" collapsed="false">
      <c r="A146" s="1" t="s">
        <v>461</v>
      </c>
      <c r="B146" s="1" t="s">
        <v>190</v>
      </c>
      <c r="H146" s="2" t="s">
        <v>119</v>
      </c>
      <c r="I146" s="1" t="s">
        <v>281</v>
      </c>
      <c r="J146" s="1" t="s">
        <v>470</v>
      </c>
    </row>
    <row r="147" customFormat="false" ht="12.75" hidden="false" customHeight="false" outlineLevel="0" collapsed="false">
      <c r="A147" s="1" t="s">
        <v>471</v>
      </c>
      <c r="B147" s="1" t="s">
        <v>406</v>
      </c>
      <c r="D147" s="1" t="s">
        <v>463</v>
      </c>
      <c r="G147" s="1" t="s">
        <v>457</v>
      </c>
      <c r="H147" s="2" t="s">
        <v>437</v>
      </c>
      <c r="I147" s="1" t="s">
        <v>243</v>
      </c>
      <c r="J147" s="1" t="s">
        <v>472</v>
      </c>
    </row>
    <row r="148" customFormat="false" ht="12.75" hidden="false" customHeight="false" outlineLevel="0" collapsed="false">
      <c r="A148" s="1" t="s">
        <v>473</v>
      </c>
      <c r="B148" s="1" t="s">
        <v>16</v>
      </c>
      <c r="D148" s="1" t="s">
        <v>193</v>
      </c>
      <c r="G148" s="1" t="s">
        <v>57</v>
      </c>
      <c r="H148" s="2" t="s">
        <v>20</v>
      </c>
      <c r="I148" s="1" t="s">
        <v>474</v>
      </c>
      <c r="J148" s="1" t="s">
        <v>58</v>
      </c>
    </row>
    <row r="149" customFormat="false" ht="12.75" hidden="false" customHeight="false" outlineLevel="0" collapsed="false">
      <c r="A149" s="1" t="s">
        <v>473</v>
      </c>
      <c r="B149" s="1" t="s">
        <v>475</v>
      </c>
      <c r="D149" s="1" t="s">
        <v>376</v>
      </c>
      <c r="E149" s="1" t="s">
        <v>476</v>
      </c>
      <c r="F149" s="1" t="s">
        <v>477</v>
      </c>
      <c r="G149" s="1" t="s">
        <v>152</v>
      </c>
      <c r="H149" s="2" t="s">
        <v>20</v>
      </c>
      <c r="I149" s="1" t="s">
        <v>478</v>
      </c>
    </row>
    <row r="150" customFormat="false" ht="12.75" hidden="false" customHeight="false" outlineLevel="0" collapsed="false">
      <c r="A150" s="1" t="s">
        <v>473</v>
      </c>
      <c r="B150" s="1" t="s">
        <v>479</v>
      </c>
      <c r="D150" s="1" t="s">
        <v>480</v>
      </c>
      <c r="E150" s="1" t="s">
        <v>481</v>
      </c>
      <c r="F150" s="1" t="s">
        <v>477</v>
      </c>
      <c r="G150" s="1" t="s">
        <v>152</v>
      </c>
      <c r="H150" s="2" t="s">
        <v>20</v>
      </c>
    </row>
    <row r="151" customFormat="false" ht="12.75" hidden="false" customHeight="false" outlineLevel="0" collapsed="false">
      <c r="A151" s="1" t="s">
        <v>473</v>
      </c>
      <c r="B151" s="1" t="s">
        <v>476</v>
      </c>
      <c r="D151" s="1" t="s">
        <v>80</v>
      </c>
      <c r="F151" s="1" t="s">
        <v>482</v>
      </c>
      <c r="G151" s="1" t="s">
        <v>152</v>
      </c>
      <c r="H151" s="2" t="s">
        <v>20</v>
      </c>
      <c r="I151" s="1" t="s">
        <v>483</v>
      </c>
    </row>
    <row r="152" customFormat="false" ht="12.75" hidden="false" customHeight="false" outlineLevel="0" collapsed="false">
      <c r="A152" s="1" t="s">
        <v>473</v>
      </c>
      <c r="B152" s="1" t="s">
        <v>484</v>
      </c>
      <c r="D152" s="1" t="s">
        <v>441</v>
      </c>
      <c r="F152" s="1" t="s">
        <v>482</v>
      </c>
      <c r="G152" s="1" t="s">
        <v>152</v>
      </c>
      <c r="H152" s="2" t="s">
        <v>20</v>
      </c>
      <c r="I152" s="1" t="s">
        <v>483</v>
      </c>
    </row>
    <row r="153" customFormat="false" ht="12.75" hidden="false" customHeight="false" outlineLevel="0" collapsed="false">
      <c r="A153" s="1" t="s">
        <v>473</v>
      </c>
      <c r="B153" s="1" t="s">
        <v>146</v>
      </c>
      <c r="D153" s="1" t="s">
        <v>361</v>
      </c>
      <c r="F153" s="1" t="s">
        <v>482</v>
      </c>
      <c r="G153" s="1" t="s">
        <v>152</v>
      </c>
      <c r="H153" s="2" t="s">
        <v>20</v>
      </c>
    </row>
    <row r="154" customFormat="false" ht="12.75" hidden="false" customHeight="false" outlineLevel="0" collapsed="false">
      <c r="A154" s="1" t="s">
        <v>473</v>
      </c>
      <c r="B154" s="1" t="s">
        <v>485</v>
      </c>
      <c r="D154" s="1" t="s">
        <v>486</v>
      </c>
      <c r="F154" s="1" t="s">
        <v>482</v>
      </c>
      <c r="G154" s="1" t="s">
        <v>152</v>
      </c>
      <c r="H154" s="2" t="s">
        <v>20</v>
      </c>
    </row>
    <row r="155" customFormat="false" ht="12.75" hidden="false" customHeight="false" outlineLevel="0" collapsed="false">
      <c r="A155" s="1" t="s">
        <v>473</v>
      </c>
      <c r="B155" s="1" t="s">
        <v>487</v>
      </c>
      <c r="D155" s="1" t="s">
        <v>29</v>
      </c>
      <c r="F155" s="1" t="s">
        <v>482</v>
      </c>
      <c r="G155" s="1" t="s">
        <v>152</v>
      </c>
      <c r="H155" s="2" t="s">
        <v>20</v>
      </c>
    </row>
    <row r="156" customFormat="false" ht="12.75" hidden="false" customHeight="false" outlineLevel="0" collapsed="false">
      <c r="A156" s="1" t="s">
        <v>473</v>
      </c>
      <c r="B156" s="1" t="s">
        <v>184</v>
      </c>
      <c r="D156" s="1" t="s">
        <v>488</v>
      </c>
      <c r="F156" s="1" t="s">
        <v>482</v>
      </c>
      <c r="G156" s="1" t="s">
        <v>152</v>
      </c>
      <c r="H156" s="2" t="s">
        <v>20</v>
      </c>
    </row>
    <row r="157" customFormat="false" ht="12.75" hidden="false" customHeight="false" outlineLevel="0" collapsed="false">
      <c r="A157" s="1" t="s">
        <v>489</v>
      </c>
      <c r="B157" s="1" t="s">
        <v>490</v>
      </c>
      <c r="D157" s="1" t="s">
        <v>151</v>
      </c>
      <c r="E157" s="1" t="s">
        <v>491</v>
      </c>
      <c r="F157" s="1" t="s">
        <v>492</v>
      </c>
      <c r="G157" s="1" t="s">
        <v>493</v>
      </c>
      <c r="H157" s="2" t="s">
        <v>494</v>
      </c>
      <c r="I157" s="1" t="s">
        <v>127</v>
      </c>
    </row>
    <row r="158" customFormat="false" ht="12.75" hidden="false" customHeight="false" outlineLevel="0" collapsed="false">
      <c r="A158" s="1" t="s">
        <v>489</v>
      </c>
      <c r="B158" s="1" t="s">
        <v>491</v>
      </c>
      <c r="D158" s="1" t="s">
        <v>166</v>
      </c>
      <c r="E158" s="1" t="s">
        <v>490</v>
      </c>
      <c r="F158" s="1" t="s">
        <v>492</v>
      </c>
      <c r="H158" s="2" t="s">
        <v>136</v>
      </c>
    </row>
    <row r="159" customFormat="false" ht="12.75" hidden="false" customHeight="false" outlineLevel="0" collapsed="false">
      <c r="A159" s="1" t="s">
        <v>489</v>
      </c>
      <c r="B159" s="1" t="s">
        <v>495</v>
      </c>
      <c r="D159" s="1" t="s">
        <v>496</v>
      </c>
      <c r="F159" s="1" t="s">
        <v>497</v>
      </c>
      <c r="H159" s="2" t="s">
        <v>136</v>
      </c>
    </row>
    <row r="160" customFormat="false" ht="38.25" hidden="false" customHeight="true" outlineLevel="0" collapsed="false">
      <c r="A160" s="1" t="s">
        <v>498</v>
      </c>
      <c r="B160" s="1" t="s">
        <v>499</v>
      </c>
      <c r="C160" s="1" t="s">
        <v>165</v>
      </c>
      <c r="D160" s="1" t="s">
        <v>500</v>
      </c>
      <c r="G160" s="1" t="s">
        <v>501</v>
      </c>
      <c r="H160" s="2" t="s">
        <v>68</v>
      </c>
      <c r="I160" s="1" t="s">
        <v>502</v>
      </c>
      <c r="J160" s="1" t="s">
        <v>503</v>
      </c>
    </row>
    <row r="161" customFormat="false" ht="12.75" hidden="false" customHeight="false" outlineLevel="0" collapsed="false">
      <c r="A161" s="1" t="s">
        <v>504</v>
      </c>
      <c r="B161" s="1" t="s">
        <v>129</v>
      </c>
      <c r="D161" s="1" t="s">
        <v>246</v>
      </c>
      <c r="G161" s="1" t="s">
        <v>505</v>
      </c>
      <c r="H161" s="2" t="s">
        <v>194</v>
      </c>
      <c r="I161" s="1" t="s">
        <v>40</v>
      </c>
      <c r="J161" s="1" t="s">
        <v>506</v>
      </c>
    </row>
    <row r="162" customFormat="false" ht="25.5" hidden="false" customHeight="false" outlineLevel="0" collapsed="false">
      <c r="A162" s="1" t="s">
        <v>507</v>
      </c>
      <c r="B162" s="1" t="s">
        <v>196</v>
      </c>
      <c r="D162" s="1" t="s">
        <v>22</v>
      </c>
      <c r="G162" s="1" t="s">
        <v>508</v>
      </c>
      <c r="H162" s="2" t="s">
        <v>116</v>
      </c>
      <c r="I162" s="1" t="s">
        <v>250</v>
      </c>
      <c r="J162" s="1" t="s">
        <v>509</v>
      </c>
    </row>
    <row r="163" customFormat="false" ht="12.75" hidden="false" customHeight="false" outlineLevel="0" collapsed="false">
      <c r="A163" s="1" t="s">
        <v>510</v>
      </c>
      <c r="B163" s="1" t="s">
        <v>165</v>
      </c>
      <c r="D163" s="1" t="s">
        <v>166</v>
      </c>
      <c r="G163" s="1" t="s">
        <v>511</v>
      </c>
      <c r="H163" s="2" t="s">
        <v>373</v>
      </c>
      <c r="I163" s="1" t="s">
        <v>512</v>
      </c>
      <c r="J163" s="1" t="s">
        <v>513</v>
      </c>
    </row>
    <row r="164" customFormat="false" ht="12.75" hidden="false" customHeight="false" outlineLevel="0" collapsed="false">
      <c r="A164" s="1" t="s">
        <v>514</v>
      </c>
      <c r="B164" s="1" t="s">
        <v>31</v>
      </c>
      <c r="D164" s="1" t="s">
        <v>515</v>
      </c>
      <c r="G164" s="1" t="s">
        <v>158</v>
      </c>
      <c r="H164" s="2" t="s">
        <v>45</v>
      </c>
      <c r="I164" s="1" t="s">
        <v>40</v>
      </c>
      <c r="J164" s="1" t="s">
        <v>516</v>
      </c>
    </row>
    <row r="165" customFormat="false" ht="12.75" hidden="false" customHeight="false" outlineLevel="0" collapsed="false">
      <c r="A165" s="1" t="s">
        <v>517</v>
      </c>
      <c r="B165" s="1" t="s">
        <v>55</v>
      </c>
      <c r="H165" s="2" t="s">
        <v>12</v>
      </c>
      <c r="I165" s="1" t="s">
        <v>13</v>
      </c>
      <c r="J165" s="1" t="s">
        <v>518</v>
      </c>
    </row>
    <row r="166" customFormat="false" ht="12.75" hidden="false" customHeight="false" outlineLevel="0" collapsed="false">
      <c r="A166" s="1" t="s">
        <v>519</v>
      </c>
      <c r="B166" s="1" t="s">
        <v>184</v>
      </c>
      <c r="D166" s="1" t="s">
        <v>151</v>
      </c>
      <c r="G166" s="1" t="s">
        <v>520</v>
      </c>
      <c r="H166" s="2" t="s">
        <v>521</v>
      </c>
      <c r="I166" s="1" t="s">
        <v>40</v>
      </c>
      <c r="J166" s="1" t="s">
        <v>522</v>
      </c>
    </row>
    <row r="167" customFormat="false" ht="12.75" hidden="false" customHeight="false" outlineLevel="0" collapsed="false">
      <c r="A167" s="1" t="s">
        <v>523</v>
      </c>
      <c r="B167" s="1" t="s">
        <v>190</v>
      </c>
      <c r="H167" s="2" t="s">
        <v>524</v>
      </c>
      <c r="I167" s="1" t="s">
        <v>179</v>
      </c>
      <c r="J167" s="1" t="s">
        <v>525</v>
      </c>
    </row>
    <row r="168" customFormat="false" ht="12.75" hidden="false" customHeight="true" outlineLevel="0" collapsed="false">
      <c r="A168" s="1" t="s">
        <v>526</v>
      </c>
      <c r="B168" s="1" t="s">
        <v>490</v>
      </c>
      <c r="C168" s="1" t="s">
        <v>184</v>
      </c>
      <c r="D168" s="1" t="s">
        <v>527</v>
      </c>
      <c r="G168" s="1" t="s">
        <v>158</v>
      </c>
      <c r="H168" s="2" t="s">
        <v>528</v>
      </c>
      <c r="I168" s="1" t="s">
        <v>529</v>
      </c>
      <c r="J168" s="1" t="s">
        <v>530</v>
      </c>
    </row>
    <row r="169" customFormat="false" ht="12.75" hidden="false" customHeight="true" outlineLevel="0" collapsed="false">
      <c r="A169" s="1" t="s">
        <v>526</v>
      </c>
      <c r="B169" s="1" t="s">
        <v>30</v>
      </c>
      <c r="C169" s="1" t="s">
        <v>531</v>
      </c>
      <c r="D169" s="1" t="s">
        <v>80</v>
      </c>
      <c r="E169" s="1" t="s">
        <v>532</v>
      </c>
      <c r="G169" s="1" t="s">
        <v>158</v>
      </c>
      <c r="H169" s="2" t="s">
        <v>39</v>
      </c>
      <c r="I169" s="1" t="s">
        <v>82</v>
      </c>
      <c r="J169" s="1" t="s">
        <v>533</v>
      </c>
    </row>
    <row r="170" customFormat="false" ht="12.75" hidden="false" customHeight="false" outlineLevel="0" collapsed="false">
      <c r="A170" s="1" t="s">
        <v>526</v>
      </c>
      <c r="B170" s="1" t="s">
        <v>534</v>
      </c>
      <c r="D170" s="1" t="s">
        <v>99</v>
      </c>
      <c r="G170" s="1" t="s">
        <v>142</v>
      </c>
      <c r="H170" s="2" t="s">
        <v>373</v>
      </c>
      <c r="I170" s="1" t="s">
        <v>40</v>
      </c>
      <c r="J170" s="1" t="s">
        <v>513</v>
      </c>
    </row>
    <row r="171" customFormat="false" ht="12.75" hidden="false" customHeight="false" outlineLevel="0" collapsed="false">
      <c r="A171" s="1" t="s">
        <v>535</v>
      </c>
      <c r="B171" s="1" t="s">
        <v>536</v>
      </c>
      <c r="D171" s="1" t="s">
        <v>151</v>
      </c>
      <c r="G171" s="1" t="s">
        <v>537</v>
      </c>
      <c r="H171" s="2" t="s">
        <v>136</v>
      </c>
    </row>
    <row r="172" customFormat="false" ht="12.75" hidden="false" customHeight="false" outlineLevel="0" collapsed="false">
      <c r="A172" s="1" t="s">
        <v>538</v>
      </c>
      <c r="B172" s="1" t="s">
        <v>248</v>
      </c>
      <c r="H172" s="2" t="s">
        <v>458</v>
      </c>
      <c r="I172" s="1" t="s">
        <v>539</v>
      </c>
      <c r="J172" s="1" t="s">
        <v>540</v>
      </c>
    </row>
    <row r="173" customFormat="false" ht="12.6" hidden="false" customHeight="true" outlineLevel="0" collapsed="false">
      <c r="A173" s="1" t="s">
        <v>541</v>
      </c>
      <c r="B173" s="1" t="s">
        <v>129</v>
      </c>
      <c r="D173" s="1" t="s">
        <v>109</v>
      </c>
      <c r="G173" s="1" t="s">
        <v>542</v>
      </c>
      <c r="H173" s="2" t="s">
        <v>111</v>
      </c>
      <c r="I173" s="1" t="s">
        <v>40</v>
      </c>
      <c r="J173" s="1" t="s">
        <v>543</v>
      </c>
    </row>
    <row r="174" customFormat="false" ht="25.5" hidden="false" customHeight="false" outlineLevel="0" collapsed="false">
      <c r="A174" s="1" t="s">
        <v>541</v>
      </c>
      <c r="B174" s="1" t="s">
        <v>157</v>
      </c>
      <c r="D174" s="1" t="s">
        <v>75</v>
      </c>
      <c r="G174" s="1" t="s">
        <v>544</v>
      </c>
      <c r="H174" s="2" t="s">
        <v>237</v>
      </c>
      <c r="I174" s="1" t="s">
        <v>238</v>
      </c>
      <c r="J174" s="1" t="s">
        <v>545</v>
      </c>
    </row>
    <row r="175" customFormat="false" ht="12.75" hidden="false" customHeight="false" outlineLevel="0" collapsed="false">
      <c r="A175" s="1" t="s">
        <v>546</v>
      </c>
      <c r="B175" s="1" t="s">
        <v>547</v>
      </c>
      <c r="H175" s="2" t="s">
        <v>237</v>
      </c>
      <c r="I175" s="1" t="s">
        <v>127</v>
      </c>
      <c r="J175" s="1" t="s">
        <v>548</v>
      </c>
    </row>
    <row r="176" customFormat="false" ht="12.75" hidden="false" customHeight="false" outlineLevel="0" collapsed="false">
      <c r="A176" s="1" t="s">
        <v>549</v>
      </c>
      <c r="B176" s="1" t="s">
        <v>550</v>
      </c>
      <c r="D176" s="1" t="s">
        <v>151</v>
      </c>
      <c r="G176" s="1" t="s">
        <v>551</v>
      </c>
      <c r="H176" s="2" t="s">
        <v>136</v>
      </c>
      <c r="I176" s="1" t="s">
        <v>552</v>
      </c>
    </row>
    <row r="177" customFormat="false" ht="12.75" hidden="false" customHeight="false" outlineLevel="0" collapsed="false">
      <c r="A177" s="1" t="s">
        <v>553</v>
      </c>
      <c r="B177" s="1" t="s">
        <v>48</v>
      </c>
      <c r="C177" s="1" t="s">
        <v>554</v>
      </c>
      <c r="D177" s="1" t="s">
        <v>241</v>
      </c>
      <c r="E177" s="1" t="s">
        <v>555</v>
      </c>
      <c r="G177" s="1" t="s">
        <v>556</v>
      </c>
      <c r="H177" s="2" t="s">
        <v>68</v>
      </c>
      <c r="I177" s="1" t="s">
        <v>82</v>
      </c>
      <c r="J177" s="1" t="s">
        <v>557</v>
      </c>
    </row>
    <row r="178" customFormat="false" ht="12.75" hidden="false" customHeight="false" outlineLevel="0" collapsed="false">
      <c r="A178" s="1" t="s">
        <v>558</v>
      </c>
      <c r="B178" s="1" t="s">
        <v>16</v>
      </c>
      <c r="D178" s="1" t="s">
        <v>109</v>
      </c>
      <c r="G178" s="1" t="s">
        <v>559</v>
      </c>
      <c r="H178" s="2" t="s">
        <v>560</v>
      </c>
      <c r="I178" s="1" t="s">
        <v>40</v>
      </c>
      <c r="J178" s="1" t="s">
        <v>561</v>
      </c>
    </row>
    <row r="179" customFormat="false" ht="12.75" hidden="false" customHeight="false" outlineLevel="0" collapsed="false">
      <c r="A179" s="1" t="s">
        <v>562</v>
      </c>
      <c r="B179" s="1" t="s">
        <v>155</v>
      </c>
      <c r="D179" s="1" t="s">
        <v>261</v>
      </c>
      <c r="G179" s="1" t="s">
        <v>563</v>
      </c>
      <c r="H179" s="2" t="s">
        <v>437</v>
      </c>
      <c r="I179" s="1" t="s">
        <v>40</v>
      </c>
      <c r="J179" s="1" t="s">
        <v>564</v>
      </c>
    </row>
    <row r="180" customFormat="false" ht="12.75" hidden="false" customHeight="false" outlineLevel="0" collapsed="false">
      <c r="A180" s="1" t="s">
        <v>565</v>
      </c>
      <c r="B180" s="1" t="s">
        <v>566</v>
      </c>
      <c r="G180" s="1" t="s">
        <v>567</v>
      </c>
      <c r="H180" s="2" t="s">
        <v>568</v>
      </c>
      <c r="I180" s="1" t="s">
        <v>127</v>
      </c>
      <c r="J180" s="1" t="s">
        <v>569</v>
      </c>
    </row>
    <row r="181" customFormat="false" ht="12.75" hidden="false" customHeight="false" outlineLevel="0" collapsed="false">
      <c r="A181" s="1" t="s">
        <v>570</v>
      </c>
      <c r="B181" s="1" t="s">
        <v>196</v>
      </c>
      <c r="D181" s="1" t="s">
        <v>22</v>
      </c>
      <c r="G181" s="1" t="s">
        <v>130</v>
      </c>
      <c r="H181" s="2" t="s">
        <v>218</v>
      </c>
      <c r="I181" s="1" t="s">
        <v>571</v>
      </c>
      <c r="J181" s="1" t="s">
        <v>572</v>
      </c>
    </row>
    <row r="182" customFormat="false" ht="25.5" hidden="false" customHeight="false" outlineLevel="0" collapsed="false">
      <c r="A182" s="1" t="s">
        <v>570</v>
      </c>
      <c r="B182" s="1" t="s">
        <v>184</v>
      </c>
      <c r="D182" s="1" t="s">
        <v>125</v>
      </c>
      <c r="G182" s="1" t="s">
        <v>172</v>
      </c>
      <c r="H182" s="2" t="s">
        <v>111</v>
      </c>
      <c r="I182" s="1" t="s">
        <v>40</v>
      </c>
      <c r="J182" s="1" t="s">
        <v>573</v>
      </c>
    </row>
    <row r="183" customFormat="false" ht="12.75" hidden="false" customHeight="false" outlineLevel="0" collapsed="false">
      <c r="A183" s="1" t="s">
        <v>574</v>
      </c>
      <c r="B183" s="1" t="s">
        <v>575</v>
      </c>
      <c r="H183" s="2" t="s">
        <v>346</v>
      </c>
      <c r="I183" s="1" t="s">
        <v>179</v>
      </c>
      <c r="J183" s="1" t="s">
        <v>576</v>
      </c>
    </row>
    <row r="184" customFormat="false" ht="12.75" hidden="false" customHeight="false" outlineLevel="0" collapsed="false">
      <c r="A184" s="1" t="s">
        <v>574</v>
      </c>
      <c r="B184" s="1" t="s">
        <v>577</v>
      </c>
      <c r="D184" s="1" t="s">
        <v>431</v>
      </c>
      <c r="G184" s="1" t="s">
        <v>578</v>
      </c>
      <c r="H184" s="2" t="s">
        <v>173</v>
      </c>
      <c r="I184" s="1" t="s">
        <v>40</v>
      </c>
      <c r="J184" s="1" t="s">
        <v>579</v>
      </c>
    </row>
    <row r="185" customFormat="false" ht="12.75" hidden="false" customHeight="false" outlineLevel="0" collapsed="false">
      <c r="A185" s="1" t="s">
        <v>580</v>
      </c>
      <c r="B185" s="1" t="s">
        <v>190</v>
      </c>
      <c r="H185" s="2" t="s">
        <v>524</v>
      </c>
      <c r="I185" s="1" t="s">
        <v>179</v>
      </c>
      <c r="J185" s="1" t="s">
        <v>525</v>
      </c>
    </row>
    <row r="186" customFormat="false" ht="12.75" hidden="false" customHeight="false" outlineLevel="0" collapsed="false">
      <c r="A186" s="1" t="s">
        <v>581</v>
      </c>
      <c r="B186" s="1" t="s">
        <v>582</v>
      </c>
      <c r="D186" s="1" t="s">
        <v>332</v>
      </c>
      <c r="G186" s="1" t="s">
        <v>583</v>
      </c>
      <c r="H186" s="2" t="s">
        <v>45</v>
      </c>
      <c r="I186" s="1" t="s">
        <v>40</v>
      </c>
      <c r="J186" s="1" t="s">
        <v>584</v>
      </c>
    </row>
    <row r="187" customFormat="false" ht="12.75" hidden="false" customHeight="false" outlineLevel="0" collapsed="false">
      <c r="A187" s="1" t="s">
        <v>585</v>
      </c>
      <c r="B187" s="1" t="s">
        <v>406</v>
      </c>
      <c r="D187" s="1" t="s">
        <v>222</v>
      </c>
      <c r="E187" s="1" t="s">
        <v>586</v>
      </c>
      <c r="G187" s="1" t="s">
        <v>587</v>
      </c>
      <c r="H187" s="2" t="s">
        <v>588</v>
      </c>
      <c r="I187" s="1" t="s">
        <v>127</v>
      </c>
    </row>
    <row r="188" customFormat="false" ht="12.75" hidden="false" customHeight="false" outlineLevel="0" collapsed="false">
      <c r="A188" s="1" t="s">
        <v>585</v>
      </c>
      <c r="B188" s="1" t="s">
        <v>586</v>
      </c>
      <c r="D188" s="1" t="s">
        <v>222</v>
      </c>
      <c r="E188" s="1" t="s">
        <v>406</v>
      </c>
      <c r="H188" s="2" t="s">
        <v>588</v>
      </c>
    </row>
    <row r="189" customFormat="false" ht="12.75" hidden="false" customHeight="false" outlineLevel="0" collapsed="false">
      <c r="A189" s="1" t="s">
        <v>589</v>
      </c>
      <c r="B189" s="1" t="s">
        <v>31</v>
      </c>
      <c r="D189" s="1" t="s">
        <v>590</v>
      </c>
      <c r="E189" s="1" t="s">
        <v>591</v>
      </c>
      <c r="G189" s="1" t="s">
        <v>158</v>
      </c>
      <c r="H189" s="2" t="s">
        <v>324</v>
      </c>
      <c r="I189" s="1" t="s">
        <v>40</v>
      </c>
      <c r="J189" s="1" t="s">
        <v>592</v>
      </c>
    </row>
    <row r="190" customFormat="false" ht="38.25" hidden="false" customHeight="false" outlineLevel="0" collapsed="false">
      <c r="A190" s="1" t="s">
        <v>593</v>
      </c>
      <c r="B190" s="1" t="s">
        <v>150</v>
      </c>
      <c r="F190" s="1" t="s">
        <v>594</v>
      </c>
      <c r="H190" s="2" t="s">
        <v>12</v>
      </c>
      <c r="I190" s="1" t="s">
        <v>13</v>
      </c>
      <c r="J190" s="1" t="s">
        <v>595</v>
      </c>
    </row>
    <row r="191" customFormat="false" ht="12.75" hidden="false" customHeight="false" outlineLevel="0" collapsed="false">
      <c r="A191" s="1" t="s">
        <v>593</v>
      </c>
      <c r="B191" s="1" t="s">
        <v>155</v>
      </c>
      <c r="F191" s="1" t="s">
        <v>596</v>
      </c>
      <c r="H191" s="2" t="s">
        <v>12</v>
      </c>
      <c r="I191" s="1" t="s">
        <v>13</v>
      </c>
      <c r="J191" s="1" t="s">
        <v>597</v>
      </c>
    </row>
    <row r="192" customFormat="false" ht="12.75" hidden="false" customHeight="false" outlineLevel="0" collapsed="false">
      <c r="A192" s="1" t="s">
        <v>593</v>
      </c>
      <c r="B192" s="1" t="s">
        <v>55</v>
      </c>
      <c r="F192" s="1" t="s">
        <v>596</v>
      </c>
      <c r="H192" s="2" t="s">
        <v>12</v>
      </c>
      <c r="I192" s="1" t="s">
        <v>13</v>
      </c>
      <c r="J192" s="1" t="s">
        <v>597</v>
      </c>
    </row>
    <row r="193" customFormat="false" ht="12.75" hidden="false" customHeight="false" outlineLevel="0" collapsed="false">
      <c r="A193" s="1" t="s">
        <v>598</v>
      </c>
      <c r="B193" s="1" t="s">
        <v>129</v>
      </c>
      <c r="H193" s="2" t="s">
        <v>177</v>
      </c>
      <c r="I193" s="1" t="s">
        <v>13</v>
      </c>
      <c r="J193" s="1" t="s">
        <v>599</v>
      </c>
    </row>
    <row r="194" customFormat="false" ht="25.5" hidden="false" customHeight="false" outlineLevel="0" collapsed="false">
      <c r="A194" s="1" t="s">
        <v>600</v>
      </c>
      <c r="B194" s="1" t="s">
        <v>601</v>
      </c>
      <c r="C194" s="1" t="s">
        <v>249</v>
      </c>
      <c r="D194" s="1" t="s">
        <v>241</v>
      </c>
      <c r="E194" s="1" t="s">
        <v>602</v>
      </c>
      <c r="G194" s="1" t="s">
        <v>603</v>
      </c>
      <c r="H194" s="2" t="s">
        <v>68</v>
      </c>
      <c r="I194" s="1" t="s">
        <v>82</v>
      </c>
      <c r="J194" s="1" t="s">
        <v>604</v>
      </c>
    </row>
    <row r="195" customFormat="false" ht="12.75" hidden="false" customHeight="false" outlineLevel="0" collapsed="false">
      <c r="A195" s="1" t="s">
        <v>605</v>
      </c>
      <c r="B195" s="1" t="s">
        <v>30</v>
      </c>
      <c r="C195" s="1" t="s">
        <v>31</v>
      </c>
      <c r="D195" s="1" t="s">
        <v>246</v>
      </c>
      <c r="G195" s="1" t="s">
        <v>606</v>
      </c>
      <c r="H195" s="2" t="s">
        <v>136</v>
      </c>
      <c r="I195" s="1" t="s">
        <v>607</v>
      </c>
    </row>
    <row r="196" customFormat="false" ht="25.5" hidden="false" customHeight="false" outlineLevel="0" collapsed="false">
      <c r="A196" s="1" t="s">
        <v>608</v>
      </c>
      <c r="B196" s="1" t="s">
        <v>184</v>
      </c>
      <c r="H196" s="2" t="s">
        <v>346</v>
      </c>
      <c r="I196" s="1" t="s">
        <v>13</v>
      </c>
      <c r="J196" s="1" t="s">
        <v>609</v>
      </c>
    </row>
    <row r="197" customFormat="false" ht="12.75" hidden="false" customHeight="false" outlineLevel="0" collapsed="false">
      <c r="A197" s="1" t="s">
        <v>610</v>
      </c>
      <c r="B197" s="1" t="s">
        <v>124</v>
      </c>
      <c r="D197" s="1" t="s">
        <v>480</v>
      </c>
      <c r="G197" s="1" t="s">
        <v>611</v>
      </c>
      <c r="H197" s="2" t="s">
        <v>228</v>
      </c>
      <c r="I197" s="1" t="s">
        <v>612</v>
      </c>
      <c r="J197" s="1" t="s">
        <v>450</v>
      </c>
    </row>
    <row r="198" customFormat="false" ht="12.75" hidden="false" customHeight="false" outlineLevel="0" collapsed="false">
      <c r="A198" s="1" t="s">
        <v>610</v>
      </c>
      <c r="B198" s="1" t="s">
        <v>124</v>
      </c>
      <c r="D198" s="1" t="s">
        <v>613</v>
      </c>
      <c r="G198" s="1" t="s">
        <v>611</v>
      </c>
      <c r="H198" s="2" t="s">
        <v>350</v>
      </c>
      <c r="I198" s="1" t="s">
        <v>612</v>
      </c>
      <c r="J198" s="1" t="s">
        <v>614</v>
      </c>
    </row>
    <row r="199" customFormat="false" ht="12.75" hidden="false" customHeight="false" outlineLevel="0" collapsed="false">
      <c r="A199" s="1" t="s">
        <v>610</v>
      </c>
      <c r="B199" s="1" t="s">
        <v>124</v>
      </c>
      <c r="D199" s="1" t="s">
        <v>322</v>
      </c>
      <c r="G199" s="1" t="s">
        <v>611</v>
      </c>
      <c r="H199" s="2" t="s">
        <v>615</v>
      </c>
      <c r="I199" s="1" t="s">
        <v>612</v>
      </c>
      <c r="J199" s="1" t="s">
        <v>616</v>
      </c>
    </row>
    <row r="200" customFormat="false" ht="12.75" hidden="false" customHeight="false" outlineLevel="0" collapsed="false">
      <c r="A200" s="1" t="s">
        <v>610</v>
      </c>
      <c r="B200" s="1" t="s">
        <v>124</v>
      </c>
      <c r="D200" s="1" t="s">
        <v>617</v>
      </c>
      <c r="G200" s="1" t="s">
        <v>618</v>
      </c>
      <c r="H200" s="2" t="s">
        <v>615</v>
      </c>
      <c r="I200" s="1" t="s">
        <v>160</v>
      </c>
      <c r="J200" s="1" t="s">
        <v>619</v>
      </c>
    </row>
    <row r="201" customFormat="false" ht="12.75" hidden="false" customHeight="false" outlineLevel="0" collapsed="false">
      <c r="A201" s="1" t="s">
        <v>610</v>
      </c>
      <c r="B201" s="1" t="s">
        <v>196</v>
      </c>
      <c r="D201" s="1" t="s">
        <v>17</v>
      </c>
      <c r="G201" s="1" t="s">
        <v>620</v>
      </c>
      <c r="H201" s="2" t="s">
        <v>223</v>
      </c>
      <c r="I201" s="1" t="s">
        <v>250</v>
      </c>
      <c r="J201" s="1" t="s">
        <v>621</v>
      </c>
    </row>
    <row r="202" customFormat="false" ht="12.75" hidden="false" customHeight="false" outlineLevel="0" collapsed="false">
      <c r="A202" s="1" t="s">
        <v>610</v>
      </c>
      <c r="B202" s="1" t="s">
        <v>55</v>
      </c>
      <c r="D202" s="1" t="s">
        <v>222</v>
      </c>
      <c r="G202" s="1" t="s">
        <v>622</v>
      </c>
      <c r="H202" s="2" t="s">
        <v>319</v>
      </c>
      <c r="I202" s="1" t="s">
        <v>40</v>
      </c>
      <c r="J202" s="1" t="s">
        <v>623</v>
      </c>
    </row>
    <row r="203" customFormat="false" ht="12.75" hidden="false" customHeight="false" outlineLevel="0" collapsed="false">
      <c r="A203" s="1" t="s">
        <v>610</v>
      </c>
      <c r="B203" s="1" t="s">
        <v>55</v>
      </c>
      <c r="C203" s="1" t="s">
        <v>28</v>
      </c>
      <c r="H203" s="2" t="s">
        <v>346</v>
      </c>
      <c r="I203" s="1" t="s">
        <v>13</v>
      </c>
      <c r="J203" s="1" t="s">
        <v>624</v>
      </c>
    </row>
    <row r="204" customFormat="false" ht="12.75" hidden="false" customHeight="false" outlineLevel="0" collapsed="false">
      <c r="A204" s="1" t="s">
        <v>625</v>
      </c>
      <c r="B204" s="1" t="s">
        <v>249</v>
      </c>
      <c r="H204" s="2" t="s">
        <v>12</v>
      </c>
      <c r="I204" s="1" t="s">
        <v>13</v>
      </c>
      <c r="J204" s="1" t="s">
        <v>626</v>
      </c>
    </row>
    <row r="205" customFormat="false" ht="25.5" hidden="false" customHeight="false" outlineLevel="0" collapsed="false">
      <c r="A205" s="1" t="s">
        <v>627</v>
      </c>
      <c r="B205" s="1" t="s">
        <v>248</v>
      </c>
      <c r="C205" s="1" t="s">
        <v>628</v>
      </c>
      <c r="D205" s="1" t="s">
        <v>109</v>
      </c>
      <c r="E205" s="1" t="s">
        <v>629</v>
      </c>
      <c r="G205" s="1" t="s">
        <v>630</v>
      </c>
      <c r="H205" s="2" t="s">
        <v>421</v>
      </c>
      <c r="I205" s="1" t="s">
        <v>40</v>
      </c>
      <c r="J205" s="1" t="s">
        <v>631</v>
      </c>
    </row>
    <row r="206" customFormat="false" ht="12.75" hidden="false" customHeight="false" outlineLevel="0" collapsed="false">
      <c r="A206" s="1" t="s">
        <v>632</v>
      </c>
      <c r="B206" s="1" t="s">
        <v>633</v>
      </c>
      <c r="D206" s="1" t="s">
        <v>109</v>
      </c>
      <c r="G206" s="1" t="s">
        <v>115</v>
      </c>
      <c r="H206" s="2" t="s">
        <v>143</v>
      </c>
      <c r="I206" s="1" t="s">
        <v>40</v>
      </c>
      <c r="J206" s="1" t="s">
        <v>634</v>
      </c>
    </row>
    <row r="207" customFormat="false" ht="25.5" hidden="false" customHeight="false" outlineLevel="0" collapsed="false">
      <c r="A207" s="1" t="s">
        <v>635</v>
      </c>
      <c r="B207" s="1" t="s">
        <v>636</v>
      </c>
      <c r="D207" s="1" t="s">
        <v>99</v>
      </c>
      <c r="G207" s="1" t="s">
        <v>637</v>
      </c>
      <c r="H207" s="2" t="s">
        <v>237</v>
      </c>
      <c r="I207" s="1" t="s">
        <v>238</v>
      </c>
      <c r="J207" s="1" t="s">
        <v>638</v>
      </c>
    </row>
    <row r="208" customFormat="false" ht="12.75" hidden="false" customHeight="true" outlineLevel="0" collapsed="false">
      <c r="A208" s="1" t="s">
        <v>639</v>
      </c>
      <c r="B208" s="1" t="s">
        <v>124</v>
      </c>
      <c r="D208" s="1" t="s">
        <v>105</v>
      </c>
      <c r="G208" s="1" t="s">
        <v>67</v>
      </c>
      <c r="H208" s="2" t="s">
        <v>305</v>
      </c>
      <c r="I208" s="1" t="s">
        <v>40</v>
      </c>
      <c r="J208" s="1" t="s">
        <v>640</v>
      </c>
    </row>
    <row r="209" customFormat="false" ht="12.75" hidden="false" customHeight="true" outlineLevel="0" collapsed="false">
      <c r="A209" s="1" t="s">
        <v>641</v>
      </c>
      <c r="B209" s="1" t="s">
        <v>642</v>
      </c>
      <c r="D209" s="1" t="s">
        <v>643</v>
      </c>
      <c r="G209" s="1" t="s">
        <v>644</v>
      </c>
      <c r="H209" s="2" t="s">
        <v>45</v>
      </c>
      <c r="I209" s="1" t="s">
        <v>612</v>
      </c>
      <c r="J209" s="1" t="s">
        <v>645</v>
      </c>
    </row>
    <row r="210" customFormat="false" ht="12.75" hidden="false" customHeight="true" outlineLevel="0" collapsed="false">
      <c r="A210" s="1" t="s">
        <v>646</v>
      </c>
      <c r="B210" s="1" t="s">
        <v>331</v>
      </c>
      <c r="C210" s="1" t="s">
        <v>24</v>
      </c>
      <c r="D210" s="1" t="s">
        <v>647</v>
      </c>
      <c r="E210" s="1" t="s">
        <v>648</v>
      </c>
      <c r="G210" s="1" t="s">
        <v>649</v>
      </c>
      <c r="H210" s="2" t="s">
        <v>162</v>
      </c>
      <c r="I210" s="1" t="s">
        <v>40</v>
      </c>
      <c r="J210" s="1" t="s">
        <v>650</v>
      </c>
    </row>
    <row r="211" customFormat="false" ht="12.75" hidden="false" customHeight="false" outlineLevel="0" collapsed="false">
      <c r="A211" s="1" t="s">
        <v>646</v>
      </c>
      <c r="B211" s="1" t="s">
        <v>184</v>
      </c>
      <c r="D211" s="1" t="s">
        <v>332</v>
      </c>
      <c r="G211" s="1" t="s">
        <v>651</v>
      </c>
      <c r="H211" s="2" t="s">
        <v>111</v>
      </c>
      <c r="I211" s="1" t="s">
        <v>40</v>
      </c>
      <c r="J211" s="1" t="s">
        <v>652</v>
      </c>
    </row>
    <row r="212" customFormat="false" ht="12.75" hidden="false" customHeight="false" outlineLevel="0" collapsed="false">
      <c r="A212" s="1" t="s">
        <v>646</v>
      </c>
      <c r="B212" s="1" t="s">
        <v>190</v>
      </c>
      <c r="H212" s="2" t="s">
        <v>524</v>
      </c>
      <c r="I212" s="1" t="s">
        <v>179</v>
      </c>
      <c r="J212" s="1" t="s">
        <v>653</v>
      </c>
    </row>
    <row r="213" customFormat="false" ht="12.75" hidden="false" customHeight="false" outlineLevel="0" collapsed="false">
      <c r="A213" s="1" t="s">
        <v>654</v>
      </c>
      <c r="B213" s="1" t="s">
        <v>655</v>
      </c>
      <c r="C213" s="1" t="s">
        <v>31</v>
      </c>
      <c r="D213" s="1" t="s">
        <v>166</v>
      </c>
      <c r="E213" s="1" t="s">
        <v>656</v>
      </c>
      <c r="G213" s="1" t="s">
        <v>657</v>
      </c>
      <c r="H213" s="2" t="s">
        <v>421</v>
      </c>
      <c r="I213" s="1" t="s">
        <v>40</v>
      </c>
      <c r="J213" s="1" t="s">
        <v>658</v>
      </c>
    </row>
    <row r="214" customFormat="false" ht="12.75" hidden="false" customHeight="true" outlineLevel="0" collapsed="false">
      <c r="A214" s="1" t="s">
        <v>659</v>
      </c>
      <c r="B214" s="1" t="s">
        <v>660</v>
      </c>
      <c r="D214" s="1" t="s">
        <v>246</v>
      </c>
      <c r="G214" s="1" t="s">
        <v>67</v>
      </c>
      <c r="H214" s="2" t="s">
        <v>223</v>
      </c>
      <c r="I214" s="1" t="s">
        <v>250</v>
      </c>
      <c r="J214" s="1" t="s">
        <v>661</v>
      </c>
    </row>
    <row r="215" customFormat="false" ht="12.75" hidden="false" customHeight="true" outlineLevel="0" collapsed="false">
      <c r="A215" s="1" t="s">
        <v>662</v>
      </c>
      <c r="B215" s="1" t="s">
        <v>146</v>
      </c>
      <c r="D215" s="1" t="s">
        <v>66</v>
      </c>
      <c r="G215" s="1" t="s">
        <v>67</v>
      </c>
      <c r="H215" s="2" t="s">
        <v>223</v>
      </c>
      <c r="I215" s="1" t="s">
        <v>250</v>
      </c>
      <c r="J215" s="1" t="s">
        <v>661</v>
      </c>
    </row>
    <row r="216" customFormat="false" ht="12.75" hidden="false" customHeight="false" outlineLevel="0" collapsed="false">
      <c r="A216" s="1" t="s">
        <v>663</v>
      </c>
      <c r="B216" s="1" t="s">
        <v>138</v>
      </c>
      <c r="C216" s="1" t="s">
        <v>664</v>
      </c>
      <c r="D216" s="1" t="s">
        <v>105</v>
      </c>
      <c r="E216" s="1" t="s">
        <v>665</v>
      </c>
      <c r="G216" s="1" t="s">
        <v>666</v>
      </c>
      <c r="H216" s="2" t="s">
        <v>162</v>
      </c>
      <c r="I216" s="1" t="s">
        <v>40</v>
      </c>
      <c r="J216" s="1" t="s">
        <v>667</v>
      </c>
    </row>
    <row r="217" customFormat="false" ht="12.75" hidden="false" customHeight="false" outlineLevel="0" collapsed="false">
      <c r="A217" s="1" t="s">
        <v>362</v>
      </c>
      <c r="B217" s="1" t="s">
        <v>668</v>
      </c>
      <c r="D217" s="1" t="s">
        <v>358</v>
      </c>
      <c r="G217" s="1" t="s">
        <v>669</v>
      </c>
      <c r="H217" s="2" t="s">
        <v>670</v>
      </c>
      <c r="I217" s="1" t="s">
        <v>40</v>
      </c>
      <c r="J217" s="1" t="s">
        <v>671</v>
      </c>
    </row>
    <row r="218" customFormat="false" ht="12.75" hidden="false" customHeight="false" outlineLevel="0" collapsed="false">
      <c r="A218" s="1" t="s">
        <v>672</v>
      </c>
      <c r="B218" s="1" t="s">
        <v>673</v>
      </c>
      <c r="D218" s="1" t="s">
        <v>17</v>
      </c>
      <c r="G218" s="1" t="s">
        <v>674</v>
      </c>
      <c r="H218" s="2" t="s">
        <v>421</v>
      </c>
      <c r="I218" s="1" t="s">
        <v>675</v>
      </c>
      <c r="J218" s="1" t="s">
        <v>676</v>
      </c>
    </row>
    <row r="219" customFormat="false" ht="12.75" hidden="false" customHeight="false" outlineLevel="0" collapsed="false">
      <c r="A219" s="1" t="s">
        <v>677</v>
      </c>
      <c r="B219" s="1" t="s">
        <v>678</v>
      </c>
      <c r="D219" s="1" t="s">
        <v>193</v>
      </c>
      <c r="G219" s="1" t="s">
        <v>135</v>
      </c>
      <c r="H219" s="2" t="s">
        <v>136</v>
      </c>
      <c r="I219" s="1" t="s">
        <v>679</v>
      </c>
    </row>
    <row r="220" customFormat="false" ht="12.75" hidden="false" customHeight="false" outlineLevel="0" collapsed="false">
      <c r="A220" s="1" t="s">
        <v>680</v>
      </c>
      <c r="B220" s="1" t="s">
        <v>681</v>
      </c>
      <c r="D220" s="1" t="s">
        <v>37</v>
      </c>
      <c r="G220" s="1" t="s">
        <v>682</v>
      </c>
      <c r="H220" s="2" t="s">
        <v>683</v>
      </c>
      <c r="I220" s="1" t="s">
        <v>102</v>
      </c>
      <c r="J220" s="1" t="s">
        <v>684</v>
      </c>
    </row>
    <row r="221" customFormat="false" ht="12.75" hidden="false" customHeight="false" outlineLevel="0" collapsed="false">
      <c r="A221" s="1" t="s">
        <v>685</v>
      </c>
      <c r="B221" s="1" t="s">
        <v>184</v>
      </c>
      <c r="H221" s="2" t="s">
        <v>12</v>
      </c>
      <c r="I221" s="1" t="s">
        <v>13</v>
      </c>
      <c r="J221" s="1" t="s">
        <v>626</v>
      </c>
    </row>
    <row r="222" customFormat="false" ht="25.5" hidden="false" customHeight="false" outlineLevel="0" collapsed="false">
      <c r="A222" s="1" t="s">
        <v>686</v>
      </c>
      <c r="B222" s="1" t="s">
        <v>184</v>
      </c>
      <c r="D222" s="1" t="s">
        <v>386</v>
      </c>
      <c r="G222" s="1" t="s">
        <v>274</v>
      </c>
      <c r="H222" s="2" t="s">
        <v>421</v>
      </c>
      <c r="I222" s="1" t="s">
        <v>40</v>
      </c>
      <c r="J222" s="1" t="s">
        <v>687</v>
      </c>
      <c r="DH222" s="1" t="s">
        <v>688</v>
      </c>
    </row>
    <row r="223" customFormat="false" ht="12.75" hidden="false" customHeight="false" outlineLevel="0" collapsed="false">
      <c r="A223" s="1" t="s">
        <v>689</v>
      </c>
      <c r="B223" s="1" t="s">
        <v>690</v>
      </c>
      <c r="D223" s="1" t="s">
        <v>261</v>
      </c>
      <c r="G223" s="1" t="s">
        <v>691</v>
      </c>
      <c r="H223" s="2" t="s">
        <v>615</v>
      </c>
      <c r="I223" s="1" t="s">
        <v>40</v>
      </c>
      <c r="J223" s="1" t="s">
        <v>692</v>
      </c>
    </row>
    <row r="224" customFormat="false" ht="12.75" hidden="false" customHeight="true" outlineLevel="0" collapsed="false">
      <c r="A224" s="1" t="s">
        <v>693</v>
      </c>
      <c r="B224" s="1" t="s">
        <v>694</v>
      </c>
      <c r="D224" s="1" t="s">
        <v>37</v>
      </c>
      <c r="G224" s="1" t="s">
        <v>695</v>
      </c>
      <c r="H224" s="2" t="s">
        <v>136</v>
      </c>
      <c r="I224" s="1" t="s">
        <v>360</v>
      </c>
    </row>
    <row r="225" customFormat="false" ht="12.75" hidden="false" customHeight="false" outlineLevel="0" collapsed="false">
      <c r="A225" s="1" t="s">
        <v>696</v>
      </c>
      <c r="B225" s="1" t="s">
        <v>196</v>
      </c>
      <c r="D225" s="1" t="s">
        <v>349</v>
      </c>
      <c r="G225" s="1" t="s">
        <v>697</v>
      </c>
      <c r="H225" s="2" t="s">
        <v>698</v>
      </c>
      <c r="I225" s="1" t="s">
        <v>40</v>
      </c>
      <c r="J225" s="1" t="s">
        <v>699</v>
      </c>
    </row>
    <row r="226" customFormat="false" ht="12.75" hidden="false" customHeight="false" outlineLevel="0" collapsed="false">
      <c r="A226" s="1" t="s">
        <v>700</v>
      </c>
      <c r="B226" s="1" t="s">
        <v>184</v>
      </c>
      <c r="C226" s="1" t="s">
        <v>28</v>
      </c>
      <c r="H226" s="2" t="s">
        <v>12</v>
      </c>
      <c r="I226" s="1" t="s">
        <v>13</v>
      </c>
      <c r="J226" s="1" t="s">
        <v>701</v>
      </c>
    </row>
    <row r="227" customFormat="false" ht="12.75" hidden="false" customHeight="false" outlineLevel="0" collapsed="false">
      <c r="A227" s="1" t="s">
        <v>702</v>
      </c>
      <c r="B227" s="1" t="s">
        <v>190</v>
      </c>
      <c r="H227" s="2" t="s">
        <v>96</v>
      </c>
      <c r="I227" s="1" t="s">
        <v>281</v>
      </c>
      <c r="J227" s="1" t="s">
        <v>703</v>
      </c>
    </row>
    <row r="228" customFormat="false" ht="12.75" hidden="false" customHeight="false" outlineLevel="0" collapsed="false">
      <c r="A228" s="1" t="s">
        <v>702</v>
      </c>
      <c r="B228" s="1" t="s">
        <v>190</v>
      </c>
      <c r="H228" s="2" t="s">
        <v>704</v>
      </c>
      <c r="I228" s="1" t="s">
        <v>13</v>
      </c>
      <c r="J228" s="1" t="s">
        <v>705</v>
      </c>
    </row>
    <row r="229" customFormat="false" ht="12.75" hidden="false" customHeight="false" outlineLevel="0" collapsed="false">
      <c r="A229" s="1" t="s">
        <v>706</v>
      </c>
      <c r="B229" s="1" t="s">
        <v>36</v>
      </c>
      <c r="D229" s="1" t="s">
        <v>332</v>
      </c>
      <c r="G229" s="1" t="s">
        <v>707</v>
      </c>
      <c r="H229" s="2" t="s">
        <v>708</v>
      </c>
      <c r="I229" s="1" t="s">
        <v>40</v>
      </c>
      <c r="J229" s="1" t="s">
        <v>709</v>
      </c>
    </row>
    <row r="230" customFormat="false" ht="25.5" hidden="false" customHeight="false" outlineLevel="0" collapsed="false">
      <c r="A230" s="1" t="s">
        <v>710</v>
      </c>
      <c r="B230" s="1" t="s">
        <v>711</v>
      </c>
      <c r="D230" s="1" t="s">
        <v>246</v>
      </c>
      <c r="G230" s="1" t="s">
        <v>142</v>
      </c>
      <c r="H230" s="2" t="s">
        <v>116</v>
      </c>
      <c r="I230" s="1" t="s">
        <v>712</v>
      </c>
      <c r="J230" s="1" t="s">
        <v>713</v>
      </c>
    </row>
    <row r="231" customFormat="false" ht="12.75" hidden="false" customHeight="false" outlineLevel="0" collapsed="false">
      <c r="A231" s="1" t="s">
        <v>714</v>
      </c>
      <c r="B231" s="1" t="s">
        <v>124</v>
      </c>
      <c r="D231" s="1" t="s">
        <v>349</v>
      </c>
      <c r="G231" s="1" t="s">
        <v>715</v>
      </c>
      <c r="H231" s="2" t="s">
        <v>45</v>
      </c>
      <c r="I231" s="1" t="s">
        <v>40</v>
      </c>
      <c r="J231" s="1" t="s">
        <v>716</v>
      </c>
    </row>
    <row r="232" customFormat="false" ht="12.75" hidden="false" customHeight="false" outlineLevel="0" collapsed="false">
      <c r="A232" s="1" t="s">
        <v>717</v>
      </c>
      <c r="B232" s="1" t="s">
        <v>184</v>
      </c>
      <c r="C232" s="1" t="s">
        <v>31</v>
      </c>
      <c r="D232" s="1" t="s">
        <v>151</v>
      </c>
      <c r="G232" s="1" t="s">
        <v>695</v>
      </c>
      <c r="H232" s="2" t="s">
        <v>136</v>
      </c>
      <c r="I232" s="1" t="s">
        <v>718</v>
      </c>
    </row>
    <row r="233" customFormat="false" ht="12.75" hidden="false" customHeight="false" outlineLevel="0" collapsed="false">
      <c r="A233" s="1" t="s">
        <v>719</v>
      </c>
      <c r="B233" s="1" t="s">
        <v>720</v>
      </c>
      <c r="C233" s="1" t="s">
        <v>71</v>
      </c>
      <c r="D233" s="1" t="s">
        <v>261</v>
      </c>
      <c r="G233" s="1" t="s">
        <v>721</v>
      </c>
      <c r="H233" s="2" t="s">
        <v>223</v>
      </c>
      <c r="J233" s="1" t="s">
        <v>722</v>
      </c>
    </row>
    <row r="234" customFormat="false" ht="12.75" hidden="false" customHeight="false" outlineLevel="0" collapsed="false">
      <c r="A234" s="1" t="s">
        <v>723</v>
      </c>
      <c r="B234" s="1" t="s">
        <v>155</v>
      </c>
      <c r="G234" s="1" t="s">
        <v>724</v>
      </c>
      <c r="H234" s="2" t="s">
        <v>568</v>
      </c>
      <c r="I234" s="1" t="s">
        <v>127</v>
      </c>
      <c r="J234" s="1" t="s">
        <v>725</v>
      </c>
    </row>
    <row r="235" customFormat="false" ht="12.75" hidden="false" customHeight="false" outlineLevel="0" collapsed="false">
      <c r="A235" s="1" t="s">
        <v>726</v>
      </c>
      <c r="B235" s="1" t="s">
        <v>146</v>
      </c>
      <c r="D235" s="1" t="s">
        <v>246</v>
      </c>
      <c r="G235" s="1" t="s">
        <v>387</v>
      </c>
      <c r="H235" s="2" t="s">
        <v>194</v>
      </c>
      <c r="I235" s="1" t="s">
        <v>40</v>
      </c>
      <c r="J235" s="1" t="s">
        <v>506</v>
      </c>
    </row>
    <row r="236" customFormat="false" ht="12.75" hidden="false" customHeight="false" outlineLevel="0" collapsed="false">
      <c r="A236" s="1" t="s">
        <v>727</v>
      </c>
      <c r="B236" s="1" t="s">
        <v>184</v>
      </c>
      <c r="H236" s="2" t="s">
        <v>728</v>
      </c>
      <c r="I236" s="1" t="s">
        <v>179</v>
      </c>
      <c r="J236" s="1" t="s">
        <v>729</v>
      </c>
    </row>
    <row r="237" customFormat="false" ht="12.75" hidden="false" customHeight="false" outlineLevel="0" collapsed="false">
      <c r="A237" s="1" t="s">
        <v>730</v>
      </c>
      <c r="B237" s="1" t="s">
        <v>129</v>
      </c>
      <c r="D237" s="1" t="s">
        <v>431</v>
      </c>
      <c r="G237" s="1" t="s">
        <v>158</v>
      </c>
      <c r="H237" s="2" t="s">
        <v>731</v>
      </c>
      <c r="I237" s="1" t="s">
        <v>40</v>
      </c>
      <c r="J237" s="1" t="s">
        <v>732</v>
      </c>
    </row>
    <row r="238" customFormat="false" ht="12.75" hidden="false" customHeight="false" outlineLevel="0" collapsed="false">
      <c r="A238" s="1" t="s">
        <v>733</v>
      </c>
      <c r="B238" s="1" t="s">
        <v>734</v>
      </c>
      <c r="H238" s="2" t="s">
        <v>20</v>
      </c>
      <c r="I238" s="1" t="s">
        <v>735</v>
      </c>
    </row>
    <row r="239" customFormat="false" ht="12.75" hidden="false" customHeight="true" outlineLevel="0" collapsed="false">
      <c r="A239" s="1" t="s">
        <v>736</v>
      </c>
      <c r="B239" s="1" t="s">
        <v>249</v>
      </c>
      <c r="D239" s="1" t="s">
        <v>737</v>
      </c>
      <c r="G239" s="1" t="s">
        <v>50</v>
      </c>
      <c r="H239" s="2" t="s">
        <v>223</v>
      </c>
      <c r="I239" s="1" t="s">
        <v>250</v>
      </c>
      <c r="J239" s="1" t="s">
        <v>738</v>
      </c>
    </row>
    <row r="240" customFormat="false" ht="12.75" hidden="false" customHeight="true" outlineLevel="0" collapsed="false">
      <c r="A240" s="1" t="s">
        <v>736</v>
      </c>
      <c r="B240" s="1" t="s">
        <v>739</v>
      </c>
      <c r="D240" s="1" t="s">
        <v>75</v>
      </c>
      <c r="G240" s="1" t="s">
        <v>67</v>
      </c>
      <c r="H240" s="2" t="s">
        <v>223</v>
      </c>
      <c r="I240" s="1" t="s">
        <v>250</v>
      </c>
      <c r="J240" s="1" t="s">
        <v>740</v>
      </c>
    </row>
    <row r="241" customFormat="false" ht="12.75" hidden="false" customHeight="false" outlineLevel="0" collapsed="false">
      <c r="A241" s="1" t="s">
        <v>741</v>
      </c>
      <c r="B241" s="1" t="s">
        <v>742</v>
      </c>
      <c r="D241" s="1" t="s">
        <v>166</v>
      </c>
      <c r="G241" s="1" t="s">
        <v>743</v>
      </c>
      <c r="H241" s="2" t="s">
        <v>20</v>
      </c>
      <c r="I241" s="1" t="s">
        <v>102</v>
      </c>
    </row>
    <row r="242" customFormat="false" ht="12.75" hidden="false" customHeight="false" outlineLevel="0" collapsed="false">
      <c r="A242" s="1" t="s">
        <v>744</v>
      </c>
      <c r="B242" s="1" t="s">
        <v>294</v>
      </c>
      <c r="H242" s="2" t="s">
        <v>704</v>
      </c>
      <c r="I242" s="1" t="s">
        <v>13</v>
      </c>
      <c r="J242" s="1" t="s">
        <v>745</v>
      </c>
    </row>
    <row r="243" customFormat="false" ht="25.5" hidden="false" customHeight="false" outlineLevel="0" collapsed="false">
      <c r="A243" s="1" t="s">
        <v>746</v>
      </c>
      <c r="B243" s="1" t="s">
        <v>747</v>
      </c>
      <c r="C243" s="1" t="s">
        <v>748</v>
      </c>
      <c r="D243" s="1" t="s">
        <v>241</v>
      </c>
      <c r="E243" s="1" t="s">
        <v>749</v>
      </c>
      <c r="G243" s="1" t="s">
        <v>750</v>
      </c>
      <c r="H243" s="2" t="s">
        <v>437</v>
      </c>
      <c r="I243" s="1" t="s">
        <v>82</v>
      </c>
      <c r="J243" s="1" t="s">
        <v>751</v>
      </c>
    </row>
    <row r="244" customFormat="false" ht="12.75" hidden="false" customHeight="false" outlineLevel="0" collapsed="false">
      <c r="A244" s="1" t="s">
        <v>752</v>
      </c>
      <c r="B244" s="1" t="s">
        <v>753</v>
      </c>
      <c r="C244" s="1" t="s">
        <v>249</v>
      </c>
      <c r="D244" s="1" t="s">
        <v>56</v>
      </c>
      <c r="G244" s="1" t="s">
        <v>754</v>
      </c>
      <c r="H244" s="2" t="s">
        <v>20</v>
      </c>
      <c r="I244" s="1" t="s">
        <v>755</v>
      </c>
      <c r="J244" s="1" t="s">
        <v>756</v>
      </c>
    </row>
    <row r="245" customFormat="false" ht="12.75" hidden="false" customHeight="false" outlineLevel="0" collapsed="false">
      <c r="A245" s="1" t="s">
        <v>752</v>
      </c>
      <c r="B245" s="1" t="s">
        <v>196</v>
      </c>
      <c r="C245" s="1" t="s">
        <v>155</v>
      </c>
      <c r="D245" s="1" t="s">
        <v>25</v>
      </c>
      <c r="F245" s="1" t="s">
        <v>757</v>
      </c>
      <c r="G245" s="1" t="s">
        <v>754</v>
      </c>
      <c r="H245" s="2" t="s">
        <v>20</v>
      </c>
    </row>
    <row r="246" customFormat="false" ht="13.5" hidden="false" customHeight="true" outlineLevel="0" collapsed="false">
      <c r="A246" s="1" t="s">
        <v>752</v>
      </c>
      <c r="B246" s="1" t="s">
        <v>753</v>
      </c>
      <c r="C246" s="1" t="s">
        <v>71</v>
      </c>
      <c r="D246" s="1" t="s">
        <v>205</v>
      </c>
      <c r="F246" s="1" t="s">
        <v>757</v>
      </c>
      <c r="G246" s="1" t="s">
        <v>754</v>
      </c>
      <c r="H246" s="2" t="s">
        <v>20</v>
      </c>
      <c r="J246" s="1" t="s">
        <v>758</v>
      </c>
    </row>
    <row r="247" customFormat="false" ht="12.75" hidden="false" customHeight="false" outlineLevel="0" collapsed="false">
      <c r="A247" s="1" t="s">
        <v>752</v>
      </c>
      <c r="B247" s="1" t="s">
        <v>184</v>
      </c>
      <c r="D247" s="1" t="s">
        <v>29</v>
      </c>
      <c r="F247" s="1" t="s">
        <v>757</v>
      </c>
      <c r="G247" s="1" t="s">
        <v>754</v>
      </c>
      <c r="H247" s="2" t="s">
        <v>20</v>
      </c>
    </row>
    <row r="248" customFormat="false" ht="12.75" hidden="false" customHeight="false" outlineLevel="0" collapsed="false">
      <c r="A248" s="1" t="s">
        <v>752</v>
      </c>
      <c r="B248" s="1" t="s">
        <v>451</v>
      </c>
      <c r="C248" s="1" t="s">
        <v>759</v>
      </c>
      <c r="D248" s="1" t="s">
        <v>32</v>
      </c>
      <c r="F248" s="1" t="s">
        <v>757</v>
      </c>
      <c r="G248" s="1" t="s">
        <v>754</v>
      </c>
      <c r="H248" s="2" t="s">
        <v>20</v>
      </c>
    </row>
    <row r="249" customFormat="false" ht="12.75" hidden="false" customHeight="false" outlineLevel="0" collapsed="false">
      <c r="A249" s="1" t="s">
        <v>760</v>
      </c>
      <c r="B249" s="1" t="s">
        <v>55</v>
      </c>
      <c r="D249" s="1" t="s">
        <v>200</v>
      </c>
      <c r="E249" s="1" t="s">
        <v>536</v>
      </c>
      <c r="G249" s="1" t="s">
        <v>761</v>
      </c>
      <c r="H249" s="2" t="s">
        <v>20</v>
      </c>
      <c r="I249" s="1" t="s">
        <v>718</v>
      </c>
    </row>
    <row r="250" customFormat="false" ht="12.75" hidden="false" customHeight="false" outlineLevel="0" collapsed="false">
      <c r="A250" s="1" t="s">
        <v>760</v>
      </c>
      <c r="B250" s="1" t="s">
        <v>536</v>
      </c>
      <c r="D250" s="1" t="s">
        <v>762</v>
      </c>
      <c r="E250" s="1" t="s">
        <v>55</v>
      </c>
      <c r="G250" s="1" t="s">
        <v>761</v>
      </c>
      <c r="H250" s="2" t="s">
        <v>20</v>
      </c>
    </row>
    <row r="251" customFormat="false" ht="12.75" hidden="false" customHeight="false" outlineLevel="0" collapsed="false">
      <c r="A251" s="1" t="s">
        <v>760</v>
      </c>
      <c r="B251" s="1" t="s">
        <v>357</v>
      </c>
      <c r="D251" s="1" t="s">
        <v>80</v>
      </c>
      <c r="F251" s="1" t="s">
        <v>763</v>
      </c>
      <c r="G251" s="1" t="s">
        <v>761</v>
      </c>
      <c r="H251" s="2" t="s">
        <v>20</v>
      </c>
    </row>
    <row r="252" customFormat="false" ht="12.75" hidden="false" customHeight="false" outlineLevel="0" collapsed="false">
      <c r="A252" s="1" t="s">
        <v>760</v>
      </c>
      <c r="B252" s="1" t="s">
        <v>363</v>
      </c>
      <c r="D252" s="1" t="s">
        <v>617</v>
      </c>
      <c r="F252" s="1" t="s">
        <v>763</v>
      </c>
      <c r="G252" s="1" t="s">
        <v>761</v>
      </c>
      <c r="H252" s="2" t="s">
        <v>20</v>
      </c>
    </row>
    <row r="253" customFormat="false" ht="12.75" hidden="false" customHeight="false" outlineLevel="0" collapsed="false">
      <c r="A253" s="1" t="s">
        <v>760</v>
      </c>
      <c r="B253" s="1" t="s">
        <v>764</v>
      </c>
      <c r="D253" s="1" t="s">
        <v>765</v>
      </c>
      <c r="F253" s="1" t="s">
        <v>763</v>
      </c>
      <c r="G253" s="1" t="s">
        <v>761</v>
      </c>
      <c r="H253" s="2" t="s">
        <v>20</v>
      </c>
    </row>
    <row r="254" customFormat="false" ht="12.75" hidden="false" customHeight="false" outlineLevel="0" collapsed="false">
      <c r="A254" s="1" t="s">
        <v>760</v>
      </c>
      <c r="B254" s="1" t="s">
        <v>766</v>
      </c>
      <c r="D254" s="1" t="s">
        <v>767</v>
      </c>
      <c r="F254" s="1" t="s">
        <v>763</v>
      </c>
      <c r="G254" s="1" t="s">
        <v>761</v>
      </c>
      <c r="H254" s="2" t="s">
        <v>20</v>
      </c>
    </row>
    <row r="255" customFormat="false" ht="12.75" hidden="false" customHeight="false" outlineLevel="0" collapsed="false">
      <c r="A255" s="1" t="s">
        <v>768</v>
      </c>
      <c r="B255" s="1" t="s">
        <v>146</v>
      </c>
      <c r="H255" s="2" t="s">
        <v>728</v>
      </c>
      <c r="I255" s="1" t="s">
        <v>179</v>
      </c>
      <c r="J255" s="1" t="s">
        <v>729</v>
      </c>
    </row>
    <row r="256" customFormat="false" ht="12.75" hidden="false" customHeight="false" outlineLevel="0" collapsed="false">
      <c r="A256" s="1" t="s">
        <v>769</v>
      </c>
      <c r="B256" s="1" t="s">
        <v>770</v>
      </c>
      <c r="D256" s="1" t="s">
        <v>37</v>
      </c>
      <c r="G256" s="1" t="s">
        <v>771</v>
      </c>
      <c r="H256" s="2" t="s">
        <v>194</v>
      </c>
      <c r="I256" s="1" t="s">
        <v>40</v>
      </c>
      <c r="J256" s="1" t="s">
        <v>506</v>
      </c>
    </row>
    <row r="257" customFormat="false" ht="12.75" hidden="false" customHeight="false" outlineLevel="0" collapsed="false">
      <c r="A257" s="1" t="s">
        <v>772</v>
      </c>
      <c r="B257" s="1" t="s">
        <v>773</v>
      </c>
      <c r="D257" s="1" t="s">
        <v>37</v>
      </c>
      <c r="G257" s="1" t="s">
        <v>774</v>
      </c>
      <c r="H257" s="2" t="s">
        <v>615</v>
      </c>
      <c r="I257" s="1" t="s">
        <v>40</v>
      </c>
      <c r="J257" s="1" t="s">
        <v>775</v>
      </c>
    </row>
    <row r="258" customFormat="false" ht="12.75" hidden="false" customHeight="false" outlineLevel="0" collapsed="false">
      <c r="A258" s="1" t="s">
        <v>776</v>
      </c>
      <c r="B258" s="1" t="s">
        <v>196</v>
      </c>
      <c r="D258" s="1" t="s">
        <v>246</v>
      </c>
      <c r="G258" s="1" t="s">
        <v>338</v>
      </c>
      <c r="H258" s="2" t="s">
        <v>560</v>
      </c>
      <c r="I258" s="1" t="s">
        <v>512</v>
      </c>
      <c r="J258" s="1" t="s">
        <v>777</v>
      </c>
    </row>
    <row r="259" customFormat="false" ht="12.75" hidden="false" customHeight="false" outlineLevel="0" collapsed="false">
      <c r="A259" s="1" t="s">
        <v>778</v>
      </c>
      <c r="B259" s="1" t="s">
        <v>155</v>
      </c>
      <c r="D259" s="1" t="s">
        <v>332</v>
      </c>
      <c r="E259" s="1" t="s">
        <v>779</v>
      </c>
      <c r="G259" s="1" t="s">
        <v>780</v>
      </c>
      <c r="H259" s="2" t="s">
        <v>781</v>
      </c>
      <c r="I259" s="1" t="s">
        <v>571</v>
      </c>
      <c r="J259" s="1" t="s">
        <v>782</v>
      </c>
    </row>
    <row r="260" customFormat="false" ht="12.75" hidden="false" customHeight="false" outlineLevel="0" collapsed="false">
      <c r="A260" s="1" t="s">
        <v>783</v>
      </c>
      <c r="B260" s="1" t="s">
        <v>71</v>
      </c>
      <c r="C260" s="1" t="s">
        <v>157</v>
      </c>
      <c r="D260" s="1" t="s">
        <v>75</v>
      </c>
      <c r="E260" s="1" t="s">
        <v>784</v>
      </c>
      <c r="G260" s="1" t="s">
        <v>785</v>
      </c>
      <c r="H260" s="2" t="s">
        <v>162</v>
      </c>
      <c r="I260" s="1" t="s">
        <v>502</v>
      </c>
      <c r="J260" s="1" t="s">
        <v>786</v>
      </c>
    </row>
    <row r="261" customFormat="false" ht="12.75" hidden="false" customHeight="false" outlineLevel="0" collapsed="false">
      <c r="A261" s="1" t="s">
        <v>787</v>
      </c>
      <c r="B261" s="1" t="s">
        <v>55</v>
      </c>
      <c r="D261" s="1" t="s">
        <v>762</v>
      </c>
      <c r="E261" s="1" t="s">
        <v>788</v>
      </c>
      <c r="G261" s="1" t="s">
        <v>789</v>
      </c>
      <c r="H261" s="2" t="s">
        <v>728</v>
      </c>
      <c r="I261" s="1" t="s">
        <v>40</v>
      </c>
      <c r="J261" s="1" t="s">
        <v>790</v>
      </c>
    </row>
    <row r="262" customFormat="false" ht="12.75" hidden="false" customHeight="false" outlineLevel="0" collapsed="false">
      <c r="A262" s="1" t="s">
        <v>791</v>
      </c>
      <c r="B262" s="1" t="s">
        <v>28</v>
      </c>
      <c r="D262" s="1" t="s">
        <v>200</v>
      </c>
      <c r="E262" s="1" t="s">
        <v>792</v>
      </c>
      <c r="G262" s="1" t="s">
        <v>567</v>
      </c>
      <c r="H262" s="2" t="s">
        <v>162</v>
      </c>
      <c r="I262" s="1" t="s">
        <v>40</v>
      </c>
      <c r="J262" s="1" t="s">
        <v>793</v>
      </c>
    </row>
    <row r="263" customFormat="false" ht="12.75" hidden="false" customHeight="false" outlineLevel="0" collapsed="false">
      <c r="A263" s="1" t="s">
        <v>794</v>
      </c>
      <c r="B263" s="1" t="s">
        <v>31</v>
      </c>
      <c r="C263" s="1" t="s">
        <v>795</v>
      </c>
      <c r="D263" s="1" t="s">
        <v>376</v>
      </c>
      <c r="G263" s="1" t="s">
        <v>387</v>
      </c>
      <c r="H263" s="2" t="s">
        <v>796</v>
      </c>
      <c r="I263" s="1" t="s">
        <v>797</v>
      </c>
      <c r="J263" s="1" t="s">
        <v>389</v>
      </c>
    </row>
    <row r="264" customFormat="false" ht="25.5" hidden="false" customHeight="false" outlineLevel="0" collapsed="false">
      <c r="A264" s="1" t="s">
        <v>798</v>
      </c>
      <c r="B264" s="1" t="s">
        <v>799</v>
      </c>
      <c r="D264" s="1" t="s">
        <v>151</v>
      </c>
      <c r="G264" s="1" t="s">
        <v>800</v>
      </c>
      <c r="H264" s="2" t="s">
        <v>143</v>
      </c>
      <c r="I264" s="1" t="s">
        <v>40</v>
      </c>
      <c r="J264" s="1" t="s">
        <v>801</v>
      </c>
    </row>
    <row r="265" customFormat="false" ht="12.75" hidden="false" customHeight="false" outlineLevel="0" collapsed="false">
      <c r="A265" s="1" t="s">
        <v>802</v>
      </c>
      <c r="B265" s="1" t="s">
        <v>129</v>
      </c>
      <c r="D265" s="1" t="s">
        <v>386</v>
      </c>
      <c r="E265" s="1" t="s">
        <v>803</v>
      </c>
      <c r="G265" s="1" t="s">
        <v>152</v>
      </c>
      <c r="H265" s="2" t="s">
        <v>20</v>
      </c>
      <c r="I265" s="1" t="s">
        <v>804</v>
      </c>
      <c r="J265" s="1" t="s">
        <v>805</v>
      </c>
    </row>
    <row r="266" customFormat="false" ht="12.75" hidden="false" customHeight="false" outlineLevel="0" collapsed="false">
      <c r="A266" s="1" t="s">
        <v>802</v>
      </c>
      <c r="B266" s="1" t="s">
        <v>803</v>
      </c>
      <c r="D266" s="1" t="s">
        <v>613</v>
      </c>
      <c r="E266" s="1" t="s">
        <v>129</v>
      </c>
      <c r="G266" s="1" t="s">
        <v>152</v>
      </c>
      <c r="H266" s="2" t="s">
        <v>20</v>
      </c>
      <c r="J266" s="1" t="s">
        <v>805</v>
      </c>
    </row>
    <row r="267" customFormat="false" ht="12.75" hidden="false" customHeight="false" outlineLevel="0" collapsed="false">
      <c r="A267" s="1" t="s">
        <v>802</v>
      </c>
      <c r="B267" s="1" t="s">
        <v>806</v>
      </c>
      <c r="D267" s="1" t="s">
        <v>105</v>
      </c>
      <c r="F267" s="1" t="s">
        <v>807</v>
      </c>
      <c r="G267" s="1" t="s">
        <v>152</v>
      </c>
      <c r="H267" s="2" t="s">
        <v>20</v>
      </c>
      <c r="I267" s="1" t="s">
        <v>102</v>
      </c>
    </row>
    <row r="268" customFormat="false" ht="12.75" hidden="false" customHeight="false" outlineLevel="0" collapsed="false">
      <c r="A268" s="1" t="s">
        <v>802</v>
      </c>
      <c r="B268" s="1" t="s">
        <v>808</v>
      </c>
      <c r="D268" s="1" t="s">
        <v>151</v>
      </c>
      <c r="F268" s="1" t="s">
        <v>807</v>
      </c>
      <c r="G268" s="1" t="s">
        <v>152</v>
      </c>
      <c r="H268" s="2" t="s">
        <v>20</v>
      </c>
    </row>
    <row r="269" customFormat="false" ht="12.75" hidden="false" customHeight="false" outlineLevel="0" collapsed="false">
      <c r="A269" s="1" t="s">
        <v>802</v>
      </c>
      <c r="B269" s="1" t="s">
        <v>809</v>
      </c>
      <c r="D269" s="1" t="s">
        <v>80</v>
      </c>
      <c r="F269" s="1" t="s">
        <v>807</v>
      </c>
      <c r="G269" s="1" t="s">
        <v>152</v>
      </c>
      <c r="H269" s="2" t="s">
        <v>20</v>
      </c>
    </row>
    <row r="270" customFormat="false" ht="12.75" hidden="false" customHeight="false" outlineLevel="0" collapsed="false">
      <c r="A270" s="1" t="s">
        <v>802</v>
      </c>
      <c r="B270" s="1" t="s">
        <v>207</v>
      </c>
      <c r="D270" s="1" t="s">
        <v>810</v>
      </c>
      <c r="F270" s="1" t="s">
        <v>807</v>
      </c>
      <c r="G270" s="1" t="s">
        <v>152</v>
      </c>
      <c r="H270" s="2" t="s">
        <v>20</v>
      </c>
    </row>
    <row r="271" customFormat="false" ht="12.75" hidden="false" customHeight="false" outlineLevel="0" collapsed="false">
      <c r="A271" s="1" t="s">
        <v>802</v>
      </c>
      <c r="B271" s="1" t="s">
        <v>764</v>
      </c>
      <c r="C271" s="1" t="s">
        <v>24</v>
      </c>
      <c r="D271" s="1" t="s">
        <v>811</v>
      </c>
      <c r="F271" s="1" t="s">
        <v>807</v>
      </c>
      <c r="G271" s="1" t="s">
        <v>152</v>
      </c>
      <c r="H271" s="2" t="s">
        <v>20</v>
      </c>
    </row>
    <row r="272" customFormat="false" ht="12.75" hidden="false" customHeight="false" outlineLevel="0" collapsed="false">
      <c r="A272" s="1" t="s">
        <v>802</v>
      </c>
      <c r="B272" s="1" t="s">
        <v>812</v>
      </c>
      <c r="D272" s="1" t="s">
        <v>361</v>
      </c>
      <c r="F272" s="1" t="s">
        <v>807</v>
      </c>
      <c r="G272" s="1" t="s">
        <v>152</v>
      </c>
      <c r="H272" s="2" t="s">
        <v>20</v>
      </c>
    </row>
    <row r="273" customFormat="false" ht="12.75" hidden="false" customHeight="false" outlineLevel="0" collapsed="false">
      <c r="A273" s="1" t="s">
        <v>802</v>
      </c>
      <c r="B273" s="1" t="s">
        <v>129</v>
      </c>
      <c r="D273" s="1" t="s">
        <v>767</v>
      </c>
      <c r="F273" s="1" t="s">
        <v>807</v>
      </c>
      <c r="G273" s="1" t="s">
        <v>152</v>
      </c>
      <c r="H273" s="2" t="s">
        <v>20</v>
      </c>
    </row>
    <row r="274" customFormat="false" ht="12.75" hidden="false" customHeight="false" outlineLevel="0" collapsed="false">
      <c r="A274" s="1" t="s">
        <v>802</v>
      </c>
      <c r="B274" s="1" t="s">
        <v>30</v>
      </c>
      <c r="D274" s="1" t="s">
        <v>813</v>
      </c>
      <c r="F274" s="1" t="s">
        <v>807</v>
      </c>
      <c r="G274" s="1" t="s">
        <v>152</v>
      </c>
      <c r="H274" s="2" t="s">
        <v>20</v>
      </c>
    </row>
    <row r="275" customFormat="false" ht="12.75" hidden="false" customHeight="false" outlineLevel="0" collapsed="false">
      <c r="A275" s="1" t="s">
        <v>802</v>
      </c>
      <c r="B275" s="1" t="s">
        <v>803</v>
      </c>
      <c r="C275" s="1" t="s">
        <v>34</v>
      </c>
      <c r="D275" s="1" t="s">
        <v>208</v>
      </c>
      <c r="F275" s="1" t="s">
        <v>807</v>
      </c>
      <c r="G275" s="1" t="s">
        <v>152</v>
      </c>
      <c r="H275" s="2" t="s">
        <v>20</v>
      </c>
      <c r="J275" s="1" t="s">
        <v>814</v>
      </c>
    </row>
    <row r="276" customFormat="false" ht="25.5" hidden="false" customHeight="false" outlineLevel="0" collapsed="false">
      <c r="A276" s="1" t="s">
        <v>815</v>
      </c>
      <c r="B276" s="1" t="s">
        <v>108</v>
      </c>
      <c r="D276" s="1" t="s">
        <v>125</v>
      </c>
      <c r="G276" s="1" t="s">
        <v>816</v>
      </c>
      <c r="H276" s="2" t="s">
        <v>731</v>
      </c>
      <c r="I276" s="1" t="s">
        <v>40</v>
      </c>
      <c r="J276" s="1" t="s">
        <v>817</v>
      </c>
    </row>
    <row r="277" customFormat="false" ht="12.75" hidden="false" customHeight="false" outlineLevel="0" collapsed="false">
      <c r="A277" s="1" t="s">
        <v>818</v>
      </c>
      <c r="B277" s="1" t="s">
        <v>773</v>
      </c>
      <c r="D277" s="1" t="s">
        <v>37</v>
      </c>
      <c r="G277" s="1" t="s">
        <v>819</v>
      </c>
      <c r="H277" s="2" t="s">
        <v>820</v>
      </c>
      <c r="I277" s="1" t="s">
        <v>40</v>
      </c>
    </row>
    <row r="278" customFormat="false" ht="12.75" hidden="false" customHeight="false" outlineLevel="0" collapsed="false">
      <c r="A278" s="1" t="s">
        <v>821</v>
      </c>
      <c r="B278" s="1" t="s">
        <v>822</v>
      </c>
      <c r="C278" s="1" t="s">
        <v>31</v>
      </c>
      <c r="D278" s="1" t="s">
        <v>109</v>
      </c>
      <c r="G278" s="1" t="s">
        <v>334</v>
      </c>
      <c r="H278" s="2" t="s">
        <v>20</v>
      </c>
      <c r="I278" s="1" t="s">
        <v>804</v>
      </c>
    </row>
    <row r="279" customFormat="false" ht="12.75" hidden="false" customHeight="false" outlineLevel="0" collapsed="false">
      <c r="A279" s="1" t="s">
        <v>823</v>
      </c>
      <c r="B279" s="1" t="s">
        <v>146</v>
      </c>
      <c r="D279" s="1" t="s">
        <v>222</v>
      </c>
      <c r="G279" s="1" t="s">
        <v>824</v>
      </c>
      <c r="H279" s="2" t="s">
        <v>825</v>
      </c>
      <c r="I279" s="1" t="s">
        <v>40</v>
      </c>
      <c r="J279" s="1" t="s">
        <v>826</v>
      </c>
    </row>
    <row r="280" customFormat="false" ht="12.75" hidden="false" customHeight="false" outlineLevel="0" collapsed="false">
      <c r="A280" s="1" t="s">
        <v>827</v>
      </c>
      <c r="B280" s="1" t="s">
        <v>828</v>
      </c>
      <c r="D280" s="1" t="s">
        <v>193</v>
      </c>
      <c r="G280" s="1" t="s">
        <v>829</v>
      </c>
      <c r="H280" s="2" t="s">
        <v>228</v>
      </c>
      <c r="I280" s="1" t="s">
        <v>40</v>
      </c>
      <c r="J280" s="1" t="s">
        <v>450</v>
      </c>
    </row>
    <row r="281" customFormat="false" ht="12.75" hidden="false" customHeight="false" outlineLevel="0" collapsed="false">
      <c r="A281" s="1" t="s">
        <v>830</v>
      </c>
      <c r="B281" s="1" t="s">
        <v>155</v>
      </c>
      <c r="D281" s="1" t="s">
        <v>105</v>
      </c>
      <c r="G281" s="1" t="s">
        <v>831</v>
      </c>
      <c r="H281" s="2" t="s">
        <v>136</v>
      </c>
      <c r="I281" s="1" t="s">
        <v>127</v>
      </c>
    </row>
    <row r="282" customFormat="false" ht="12.75" hidden="false" customHeight="false" outlineLevel="0" collapsed="false">
      <c r="A282" s="1" t="s">
        <v>832</v>
      </c>
      <c r="B282" s="1" t="s">
        <v>406</v>
      </c>
      <c r="D282" s="1" t="s">
        <v>358</v>
      </c>
      <c r="E282" s="1" t="s">
        <v>833</v>
      </c>
      <c r="G282" s="1" t="s">
        <v>338</v>
      </c>
      <c r="H282" s="2" t="s">
        <v>20</v>
      </c>
      <c r="I282" s="1" t="s">
        <v>834</v>
      </c>
      <c r="J282" s="1" t="s">
        <v>835</v>
      </c>
    </row>
    <row r="283" customFormat="false" ht="12.75" hidden="false" customHeight="false" outlineLevel="0" collapsed="false">
      <c r="A283" s="1" t="s">
        <v>832</v>
      </c>
      <c r="B283" s="1" t="s">
        <v>833</v>
      </c>
      <c r="D283" s="1" t="s">
        <v>358</v>
      </c>
      <c r="E283" s="1" t="s">
        <v>406</v>
      </c>
      <c r="G283" s="1" t="s">
        <v>338</v>
      </c>
      <c r="H283" s="2" t="s">
        <v>20</v>
      </c>
      <c r="J283" s="1" t="s">
        <v>835</v>
      </c>
    </row>
    <row r="284" customFormat="false" ht="12.75" hidden="false" customHeight="false" outlineLevel="0" collapsed="false">
      <c r="A284" s="1" t="s">
        <v>832</v>
      </c>
      <c r="B284" s="1" t="s">
        <v>836</v>
      </c>
      <c r="D284" s="1" t="s">
        <v>837</v>
      </c>
      <c r="F284" s="1" t="s">
        <v>838</v>
      </c>
      <c r="G284" s="1" t="s">
        <v>338</v>
      </c>
      <c r="H284" s="2" t="s">
        <v>20</v>
      </c>
    </row>
    <row r="285" customFormat="false" ht="12.75" hidden="false" customHeight="false" outlineLevel="0" collapsed="false">
      <c r="A285" s="1" t="s">
        <v>832</v>
      </c>
      <c r="B285" s="1" t="s">
        <v>202</v>
      </c>
      <c r="C285" s="1" t="s">
        <v>839</v>
      </c>
      <c r="D285" s="1" t="s">
        <v>811</v>
      </c>
      <c r="F285" s="1" t="s">
        <v>838</v>
      </c>
      <c r="G285" s="1" t="s">
        <v>338</v>
      </c>
      <c r="H285" s="2" t="s">
        <v>20</v>
      </c>
    </row>
    <row r="286" customFormat="false" ht="12.75" hidden="false" customHeight="false" outlineLevel="0" collapsed="false">
      <c r="A286" s="1" t="s">
        <v>840</v>
      </c>
      <c r="B286" s="1" t="s">
        <v>184</v>
      </c>
      <c r="D286" s="1" t="s">
        <v>480</v>
      </c>
      <c r="G286" s="1" t="s">
        <v>841</v>
      </c>
      <c r="H286" s="2" t="s">
        <v>162</v>
      </c>
      <c r="I286" s="1" t="s">
        <v>842</v>
      </c>
      <c r="J286" s="1" t="s">
        <v>843</v>
      </c>
    </row>
    <row r="287" customFormat="false" ht="12.75" hidden="false" customHeight="false" outlineLevel="0" collapsed="false">
      <c r="A287" s="1" t="s">
        <v>844</v>
      </c>
      <c r="B287" s="1" t="s">
        <v>406</v>
      </c>
      <c r="D287" s="1" t="s">
        <v>845</v>
      </c>
      <c r="G287" s="1" t="s">
        <v>359</v>
      </c>
      <c r="H287" s="2" t="s">
        <v>781</v>
      </c>
      <c r="I287" s="1" t="s">
        <v>846</v>
      </c>
      <c r="J287" s="1" t="s">
        <v>847</v>
      </c>
    </row>
    <row r="288" customFormat="false" ht="12.75" hidden="false" customHeight="false" outlineLevel="0" collapsed="false">
      <c r="A288" s="1" t="s">
        <v>844</v>
      </c>
      <c r="B288" s="1" t="s">
        <v>406</v>
      </c>
      <c r="D288" s="1" t="s">
        <v>643</v>
      </c>
      <c r="G288" s="1" t="s">
        <v>359</v>
      </c>
      <c r="H288" s="2" t="s">
        <v>848</v>
      </c>
      <c r="I288" s="1" t="s">
        <v>846</v>
      </c>
      <c r="J288" s="1" t="s">
        <v>849</v>
      </c>
    </row>
    <row r="289" customFormat="false" ht="12.75" hidden="false" customHeight="false" outlineLevel="0" collapsed="false">
      <c r="A289" s="1" t="s">
        <v>844</v>
      </c>
      <c r="B289" s="1" t="s">
        <v>406</v>
      </c>
      <c r="D289" s="1" t="s">
        <v>43</v>
      </c>
      <c r="G289" s="1" t="s">
        <v>359</v>
      </c>
      <c r="H289" s="2" t="s">
        <v>373</v>
      </c>
      <c r="I289" s="1" t="s">
        <v>846</v>
      </c>
      <c r="J289" s="1" t="s">
        <v>850</v>
      </c>
    </row>
    <row r="290" customFormat="false" ht="12.75" hidden="false" customHeight="false" outlineLevel="0" collapsed="false">
      <c r="A290" s="1" t="s">
        <v>851</v>
      </c>
      <c r="B290" s="1" t="s">
        <v>28</v>
      </c>
      <c r="D290" s="1" t="s">
        <v>56</v>
      </c>
      <c r="G290" s="1" t="s">
        <v>852</v>
      </c>
      <c r="H290" s="2" t="s">
        <v>796</v>
      </c>
      <c r="I290" s="1" t="s">
        <v>40</v>
      </c>
      <c r="J290" s="1" t="s">
        <v>389</v>
      </c>
    </row>
    <row r="291" customFormat="false" ht="12.75" hidden="false" customHeight="false" outlineLevel="0" collapsed="false">
      <c r="A291" s="1" t="s">
        <v>853</v>
      </c>
      <c r="B291" s="1" t="s">
        <v>24</v>
      </c>
      <c r="C291" s="1" t="s">
        <v>157</v>
      </c>
      <c r="H291" s="2" t="s">
        <v>12</v>
      </c>
      <c r="I291" s="1" t="s">
        <v>854</v>
      </c>
      <c r="J291" s="1" t="s">
        <v>855</v>
      </c>
    </row>
    <row r="292" customFormat="false" ht="25.5" hidden="false" customHeight="true" outlineLevel="0" collapsed="false">
      <c r="A292" s="1" t="s">
        <v>856</v>
      </c>
      <c r="B292" s="1" t="s">
        <v>55</v>
      </c>
      <c r="D292" s="1" t="s">
        <v>857</v>
      </c>
      <c r="E292" s="1" t="s">
        <v>858</v>
      </c>
      <c r="F292" s="1" t="s">
        <v>859</v>
      </c>
      <c r="G292" s="1" t="s">
        <v>158</v>
      </c>
      <c r="H292" s="2" t="s">
        <v>324</v>
      </c>
      <c r="I292" s="1" t="s">
        <v>40</v>
      </c>
      <c r="J292" s="1" t="s">
        <v>860</v>
      </c>
    </row>
    <row r="293" customFormat="false" ht="12.75" hidden="false" customHeight="true" outlineLevel="0" collapsed="false">
      <c r="A293" s="1" t="s">
        <v>856</v>
      </c>
      <c r="B293" s="1" t="s">
        <v>55</v>
      </c>
      <c r="D293" s="1" t="s">
        <v>861</v>
      </c>
      <c r="E293" s="1" t="s">
        <v>858</v>
      </c>
      <c r="F293" s="1" t="s">
        <v>859</v>
      </c>
      <c r="G293" s="1" t="s">
        <v>158</v>
      </c>
      <c r="H293" s="2" t="s">
        <v>862</v>
      </c>
      <c r="I293" s="1" t="s">
        <v>40</v>
      </c>
      <c r="J293" s="1" t="s">
        <v>863</v>
      </c>
    </row>
    <row r="294" customFormat="false" ht="12.75" hidden="false" customHeight="false" outlineLevel="0" collapsed="false">
      <c r="A294" s="1" t="s">
        <v>864</v>
      </c>
      <c r="B294" s="1" t="s">
        <v>202</v>
      </c>
      <c r="D294" s="1" t="s">
        <v>75</v>
      </c>
      <c r="G294" s="1" t="s">
        <v>865</v>
      </c>
      <c r="H294" s="2" t="s">
        <v>20</v>
      </c>
      <c r="I294" s="1" t="s">
        <v>866</v>
      </c>
    </row>
    <row r="295" customFormat="false" ht="12.75" hidden="false" customHeight="false" outlineLevel="0" collapsed="false">
      <c r="A295" s="1" t="s">
        <v>864</v>
      </c>
      <c r="B295" s="1" t="s">
        <v>490</v>
      </c>
      <c r="C295" s="1" t="s">
        <v>867</v>
      </c>
      <c r="D295" s="1" t="s">
        <v>246</v>
      </c>
      <c r="E295" s="1" t="s">
        <v>202</v>
      </c>
      <c r="G295" s="1" t="s">
        <v>865</v>
      </c>
      <c r="H295" s="2" t="s">
        <v>20</v>
      </c>
    </row>
    <row r="296" customFormat="false" ht="12.75" hidden="false" customHeight="false" outlineLevel="0" collapsed="false">
      <c r="A296" s="1" t="s">
        <v>864</v>
      </c>
      <c r="B296" s="1" t="s">
        <v>202</v>
      </c>
      <c r="C296" s="1" t="s">
        <v>249</v>
      </c>
      <c r="D296" s="1" t="s">
        <v>105</v>
      </c>
      <c r="E296" s="1" t="s">
        <v>490</v>
      </c>
      <c r="G296" s="1" t="s">
        <v>865</v>
      </c>
      <c r="H296" s="2" t="s">
        <v>20</v>
      </c>
    </row>
    <row r="297" customFormat="false" ht="12.75" hidden="false" customHeight="false" outlineLevel="0" collapsed="false">
      <c r="A297" s="1" t="s">
        <v>864</v>
      </c>
      <c r="B297" s="1" t="s">
        <v>868</v>
      </c>
      <c r="D297" s="1" t="s">
        <v>29</v>
      </c>
      <c r="F297" s="1" t="s">
        <v>869</v>
      </c>
      <c r="G297" s="1" t="s">
        <v>865</v>
      </c>
      <c r="H297" s="2" t="s">
        <v>20</v>
      </c>
    </row>
    <row r="298" customFormat="false" ht="12.75" hidden="false" customHeight="false" outlineLevel="0" collapsed="false">
      <c r="A298" s="1" t="s">
        <v>864</v>
      </c>
      <c r="B298" s="1" t="s">
        <v>202</v>
      </c>
      <c r="C298" s="1" t="s">
        <v>249</v>
      </c>
      <c r="D298" s="1" t="s">
        <v>208</v>
      </c>
      <c r="F298" s="1" t="s">
        <v>869</v>
      </c>
      <c r="G298" s="1" t="s">
        <v>865</v>
      </c>
      <c r="H298" s="2" t="s">
        <v>20</v>
      </c>
    </row>
    <row r="299" customFormat="false" ht="12.75" hidden="false" customHeight="false" outlineLevel="0" collapsed="false">
      <c r="A299" s="1" t="s">
        <v>864</v>
      </c>
      <c r="B299" s="1" t="s">
        <v>490</v>
      </c>
      <c r="C299" s="1" t="s">
        <v>867</v>
      </c>
      <c r="D299" s="1" t="s">
        <v>870</v>
      </c>
      <c r="F299" s="1" t="s">
        <v>869</v>
      </c>
      <c r="G299" s="1" t="s">
        <v>865</v>
      </c>
      <c r="H299" s="2" t="s">
        <v>20</v>
      </c>
    </row>
    <row r="300" customFormat="false" ht="12.75" hidden="false" customHeight="false" outlineLevel="0" collapsed="false">
      <c r="A300" s="1" t="s">
        <v>871</v>
      </c>
      <c r="B300" s="1" t="s">
        <v>872</v>
      </c>
      <c r="H300" s="2" t="s">
        <v>177</v>
      </c>
      <c r="J300" s="1" t="s">
        <v>873</v>
      </c>
    </row>
    <row r="301" customFormat="false" ht="12.75" hidden="false" customHeight="false" outlineLevel="0" collapsed="false">
      <c r="A301" s="1" t="s">
        <v>874</v>
      </c>
      <c r="B301" s="1" t="s">
        <v>155</v>
      </c>
      <c r="E301" s="1" t="s">
        <v>875</v>
      </c>
      <c r="G301" s="1" t="s">
        <v>359</v>
      </c>
      <c r="H301" s="2" t="s">
        <v>876</v>
      </c>
      <c r="I301" s="1" t="s">
        <v>40</v>
      </c>
      <c r="J301" s="1" t="s">
        <v>877</v>
      </c>
    </row>
    <row r="302" customFormat="false" ht="12.75" hidden="false" customHeight="false" outlineLevel="0" collapsed="false">
      <c r="A302" s="1" t="s">
        <v>874</v>
      </c>
      <c r="B302" s="1" t="s">
        <v>808</v>
      </c>
      <c r="D302" s="1" t="s">
        <v>441</v>
      </c>
      <c r="G302" s="1" t="s">
        <v>878</v>
      </c>
      <c r="H302" s="2" t="s">
        <v>136</v>
      </c>
      <c r="I302" s="1" t="s">
        <v>679</v>
      </c>
    </row>
    <row r="303" customFormat="false" ht="12.75" hidden="false" customHeight="false" outlineLevel="0" collapsed="false">
      <c r="A303" s="1" t="s">
        <v>874</v>
      </c>
      <c r="B303" s="1" t="s">
        <v>879</v>
      </c>
      <c r="D303" s="1" t="s">
        <v>810</v>
      </c>
      <c r="G303" s="1" t="s">
        <v>878</v>
      </c>
      <c r="H303" s="2" t="s">
        <v>136</v>
      </c>
      <c r="I303" s="1" t="s">
        <v>880</v>
      </c>
    </row>
    <row r="304" customFormat="false" ht="12.75" hidden="false" customHeight="false" outlineLevel="0" collapsed="false">
      <c r="A304" s="1" t="s">
        <v>874</v>
      </c>
      <c r="B304" s="1" t="s">
        <v>285</v>
      </c>
      <c r="D304" s="1" t="s">
        <v>193</v>
      </c>
      <c r="G304" s="1" t="s">
        <v>878</v>
      </c>
      <c r="H304" s="2" t="s">
        <v>20</v>
      </c>
      <c r="I304" s="1" t="s">
        <v>127</v>
      </c>
    </row>
    <row r="305" customFormat="false" ht="12.75" hidden="false" customHeight="false" outlineLevel="0" collapsed="false">
      <c r="A305" s="1" t="s">
        <v>881</v>
      </c>
      <c r="B305" s="1" t="s">
        <v>146</v>
      </c>
      <c r="D305" s="1" t="s">
        <v>22</v>
      </c>
      <c r="E305" s="1" t="s">
        <v>882</v>
      </c>
      <c r="F305" s="1" t="s">
        <v>883</v>
      </c>
      <c r="G305" s="1" t="s">
        <v>334</v>
      </c>
      <c r="H305" s="2" t="s">
        <v>884</v>
      </c>
      <c r="I305" s="1" t="s">
        <v>885</v>
      </c>
    </row>
    <row r="306" customFormat="false" ht="12.75" hidden="false" customHeight="false" outlineLevel="0" collapsed="false">
      <c r="A306" s="1" t="s">
        <v>881</v>
      </c>
      <c r="B306" s="1" t="s">
        <v>886</v>
      </c>
      <c r="D306" s="1" t="s">
        <v>193</v>
      </c>
      <c r="E306" s="1" t="s">
        <v>146</v>
      </c>
      <c r="F306" s="1" t="s">
        <v>883</v>
      </c>
      <c r="G306" s="1" t="s">
        <v>338</v>
      </c>
      <c r="H306" s="2" t="s">
        <v>884</v>
      </c>
    </row>
    <row r="307" customFormat="false" ht="12.75" hidden="false" customHeight="false" outlineLevel="0" collapsed="false">
      <c r="A307" s="1" t="s">
        <v>881</v>
      </c>
      <c r="B307" s="1" t="s">
        <v>886</v>
      </c>
      <c r="D307" s="1" t="s">
        <v>25</v>
      </c>
      <c r="F307" s="1" t="s">
        <v>887</v>
      </c>
      <c r="G307" s="1" t="s">
        <v>334</v>
      </c>
      <c r="H307" s="2" t="s">
        <v>884</v>
      </c>
      <c r="J307" s="1" t="s">
        <v>888</v>
      </c>
    </row>
    <row r="308" customFormat="false" ht="12.75" hidden="false" customHeight="false" outlineLevel="0" collapsed="false">
      <c r="A308" s="1" t="s">
        <v>881</v>
      </c>
      <c r="B308" s="1" t="s">
        <v>146</v>
      </c>
      <c r="D308" s="1" t="s">
        <v>205</v>
      </c>
      <c r="F308" s="1" t="s">
        <v>887</v>
      </c>
      <c r="G308" s="1" t="s">
        <v>334</v>
      </c>
      <c r="H308" s="2" t="s">
        <v>884</v>
      </c>
    </row>
    <row r="309" customFormat="false" ht="12.75" hidden="false" customHeight="false" outlineLevel="0" collapsed="false">
      <c r="A309" s="1" t="s">
        <v>881</v>
      </c>
      <c r="B309" s="1" t="s">
        <v>889</v>
      </c>
      <c r="D309" s="1" t="s">
        <v>32</v>
      </c>
      <c r="F309" s="1" t="s">
        <v>887</v>
      </c>
      <c r="G309" s="1" t="s">
        <v>334</v>
      </c>
      <c r="H309" s="2" t="s">
        <v>884</v>
      </c>
      <c r="J309" s="1" t="s">
        <v>888</v>
      </c>
    </row>
    <row r="310" customFormat="false" ht="12.75" hidden="false" customHeight="false" outlineLevel="0" collapsed="false">
      <c r="A310" s="1" t="s">
        <v>881</v>
      </c>
      <c r="B310" s="1" t="s">
        <v>495</v>
      </c>
      <c r="D310" s="1" t="s">
        <v>341</v>
      </c>
      <c r="F310" s="1" t="s">
        <v>887</v>
      </c>
      <c r="G310" s="1" t="s">
        <v>334</v>
      </c>
      <c r="H310" s="2" t="s">
        <v>884</v>
      </c>
    </row>
    <row r="311" customFormat="false" ht="12.75" hidden="false" customHeight="false" outlineLevel="0" collapsed="false">
      <c r="A311" s="1" t="s">
        <v>890</v>
      </c>
      <c r="B311" s="1" t="s">
        <v>157</v>
      </c>
      <c r="D311" s="1" t="s">
        <v>358</v>
      </c>
      <c r="E311" s="1" t="s">
        <v>891</v>
      </c>
      <c r="G311" s="1" t="s">
        <v>368</v>
      </c>
      <c r="H311" s="2" t="s">
        <v>781</v>
      </c>
      <c r="I311" s="1" t="s">
        <v>40</v>
      </c>
      <c r="J311" s="1" t="s">
        <v>892</v>
      </c>
    </row>
    <row r="312" customFormat="false" ht="12.75" hidden="false" customHeight="false" outlineLevel="0" collapsed="false">
      <c r="A312" s="1" t="s">
        <v>893</v>
      </c>
      <c r="B312" s="1" t="s">
        <v>155</v>
      </c>
      <c r="D312" s="1" t="s">
        <v>246</v>
      </c>
      <c r="E312" s="1" t="s">
        <v>894</v>
      </c>
      <c r="G312" s="1" t="s">
        <v>895</v>
      </c>
      <c r="H312" s="2" t="s">
        <v>143</v>
      </c>
      <c r="I312" s="1" t="s">
        <v>512</v>
      </c>
      <c r="J312" s="1" t="s">
        <v>896</v>
      </c>
    </row>
    <row r="313" customFormat="false" ht="12.75" hidden="false" customHeight="false" outlineLevel="0" collapsed="false">
      <c r="A313" s="1" t="s">
        <v>897</v>
      </c>
      <c r="B313" s="1" t="s">
        <v>898</v>
      </c>
      <c r="D313" s="1" t="s">
        <v>200</v>
      </c>
      <c r="G313" s="1" t="s">
        <v>318</v>
      </c>
      <c r="H313" s="2" t="s">
        <v>899</v>
      </c>
      <c r="I313" s="1" t="s">
        <v>351</v>
      </c>
      <c r="J313" s="1" t="s">
        <v>900</v>
      </c>
    </row>
    <row r="314" customFormat="false" ht="12.75" hidden="false" customHeight="false" outlineLevel="0" collapsed="false">
      <c r="A314" s="1" t="s">
        <v>901</v>
      </c>
      <c r="B314" s="1" t="s">
        <v>55</v>
      </c>
      <c r="D314" s="1" t="s">
        <v>431</v>
      </c>
      <c r="E314" s="1" t="s">
        <v>902</v>
      </c>
      <c r="G314" s="1" t="s">
        <v>142</v>
      </c>
      <c r="H314" s="2" t="s">
        <v>903</v>
      </c>
      <c r="I314" s="1" t="s">
        <v>40</v>
      </c>
      <c r="J314" s="1" t="s">
        <v>904</v>
      </c>
    </row>
    <row r="315" customFormat="false" ht="12.75" hidden="false" customHeight="false" outlineLevel="0" collapsed="false">
      <c r="A315" s="1" t="s">
        <v>905</v>
      </c>
      <c r="B315" s="1" t="s">
        <v>906</v>
      </c>
      <c r="C315" s="1" t="s">
        <v>24</v>
      </c>
      <c r="D315" s="1" t="s">
        <v>332</v>
      </c>
      <c r="G315" s="1" t="s">
        <v>158</v>
      </c>
      <c r="H315" s="2" t="s">
        <v>218</v>
      </c>
      <c r="I315" s="1" t="s">
        <v>907</v>
      </c>
      <c r="J315" s="1" t="s">
        <v>908</v>
      </c>
    </row>
    <row r="316" customFormat="false" ht="12.75" hidden="false" customHeight="false" outlineLevel="0" collapsed="false">
      <c r="A316" s="1" t="s">
        <v>909</v>
      </c>
      <c r="B316" s="1" t="s">
        <v>910</v>
      </c>
      <c r="D316" s="1" t="s">
        <v>480</v>
      </c>
      <c r="G316" s="1" t="s">
        <v>158</v>
      </c>
      <c r="H316" s="2" t="s">
        <v>437</v>
      </c>
      <c r="I316" s="1" t="s">
        <v>40</v>
      </c>
      <c r="J316" s="1" t="s">
        <v>564</v>
      </c>
    </row>
    <row r="317" customFormat="false" ht="12.75" hidden="false" customHeight="false" outlineLevel="0" collapsed="false">
      <c r="A317" s="1" t="s">
        <v>911</v>
      </c>
      <c r="B317" s="1" t="s">
        <v>912</v>
      </c>
      <c r="D317" s="1" t="s">
        <v>109</v>
      </c>
      <c r="G317" s="1" t="s">
        <v>115</v>
      </c>
      <c r="H317" s="2" t="s">
        <v>825</v>
      </c>
      <c r="I317" s="1" t="s">
        <v>40</v>
      </c>
      <c r="J317" s="1" t="s">
        <v>913</v>
      </c>
    </row>
    <row r="318" customFormat="false" ht="12.75" hidden="false" customHeight="false" outlineLevel="0" collapsed="false">
      <c r="A318" s="1" t="s">
        <v>914</v>
      </c>
      <c r="B318" s="1" t="s">
        <v>155</v>
      </c>
      <c r="D318" s="1" t="s">
        <v>166</v>
      </c>
      <c r="G318" s="1" t="s">
        <v>915</v>
      </c>
      <c r="H318" s="2" t="s">
        <v>20</v>
      </c>
      <c r="I318" s="1" t="s">
        <v>916</v>
      </c>
    </row>
    <row r="319" customFormat="false" ht="12.75" hidden="false" customHeight="false" outlineLevel="0" collapsed="false">
      <c r="A319" s="1" t="s">
        <v>917</v>
      </c>
      <c r="B319" s="1" t="s">
        <v>918</v>
      </c>
      <c r="D319" s="1" t="s">
        <v>166</v>
      </c>
      <c r="G319" s="1" t="s">
        <v>919</v>
      </c>
      <c r="H319" s="2" t="s">
        <v>20</v>
      </c>
      <c r="I319" s="1" t="s">
        <v>834</v>
      </c>
    </row>
    <row r="320" customFormat="false" ht="12.75" hidden="false" customHeight="false" outlineLevel="0" collapsed="false">
      <c r="A320" s="1" t="s">
        <v>917</v>
      </c>
      <c r="B320" s="1" t="s">
        <v>155</v>
      </c>
      <c r="D320" s="1" t="s">
        <v>332</v>
      </c>
      <c r="G320" s="1" t="s">
        <v>920</v>
      </c>
      <c r="H320" s="2" t="s">
        <v>194</v>
      </c>
      <c r="I320" s="1" t="s">
        <v>40</v>
      </c>
      <c r="J320" s="1" t="s">
        <v>921</v>
      </c>
    </row>
    <row r="321" customFormat="false" ht="12.75" hidden="false" customHeight="false" outlineLevel="0" collapsed="false">
      <c r="A321" s="1" t="s">
        <v>922</v>
      </c>
      <c r="B321" s="1" t="s">
        <v>36</v>
      </c>
      <c r="D321" s="1" t="s">
        <v>246</v>
      </c>
      <c r="G321" s="1" t="s">
        <v>158</v>
      </c>
      <c r="H321" s="2" t="s">
        <v>39</v>
      </c>
      <c r="I321" s="1" t="s">
        <v>40</v>
      </c>
      <c r="J321" s="1" t="s">
        <v>923</v>
      </c>
    </row>
    <row r="322" customFormat="false" ht="12.75" hidden="false" customHeight="false" outlineLevel="0" collapsed="false">
      <c r="A322" s="1" t="s">
        <v>924</v>
      </c>
      <c r="B322" s="1" t="s">
        <v>379</v>
      </c>
      <c r="D322" s="1" t="s">
        <v>617</v>
      </c>
      <c r="G322" s="1" t="s">
        <v>383</v>
      </c>
      <c r="H322" s="2" t="s">
        <v>136</v>
      </c>
      <c r="I322" s="1" t="s">
        <v>880</v>
      </c>
    </row>
    <row r="323" customFormat="false" ht="12.75" hidden="false" customHeight="false" outlineLevel="0" collapsed="false">
      <c r="A323" s="1" t="s">
        <v>924</v>
      </c>
      <c r="B323" s="1" t="s">
        <v>184</v>
      </c>
      <c r="D323" s="1" t="s">
        <v>99</v>
      </c>
      <c r="E323" s="1" t="s">
        <v>364</v>
      </c>
      <c r="F323" s="1" t="s">
        <v>883</v>
      </c>
      <c r="G323" s="1" t="s">
        <v>493</v>
      </c>
      <c r="H323" s="2" t="s">
        <v>136</v>
      </c>
      <c r="I323" s="1" t="s">
        <v>925</v>
      </c>
    </row>
    <row r="324" customFormat="false" ht="12.75" hidden="false" customHeight="false" outlineLevel="0" collapsed="false">
      <c r="A324" s="1" t="s">
        <v>924</v>
      </c>
      <c r="B324" s="1" t="s">
        <v>753</v>
      </c>
      <c r="D324" s="1" t="s">
        <v>66</v>
      </c>
      <c r="E324" s="1" t="s">
        <v>184</v>
      </c>
      <c r="F324" s="1" t="s">
        <v>883</v>
      </c>
      <c r="G324" s="1" t="s">
        <v>493</v>
      </c>
      <c r="H324" s="2" t="s">
        <v>136</v>
      </c>
    </row>
    <row r="325" customFormat="false" ht="12.75" hidden="false" customHeight="false" outlineLevel="0" collapsed="false">
      <c r="A325" s="1" t="s">
        <v>924</v>
      </c>
      <c r="B325" s="1" t="s">
        <v>926</v>
      </c>
      <c r="D325" s="1" t="s">
        <v>811</v>
      </c>
      <c r="F325" s="1" t="s">
        <v>927</v>
      </c>
      <c r="G325" s="1" t="s">
        <v>493</v>
      </c>
      <c r="H325" s="2" t="s">
        <v>136</v>
      </c>
      <c r="J325" s="1" t="s">
        <v>928</v>
      </c>
    </row>
    <row r="326" customFormat="false" ht="12.75" hidden="false" customHeight="false" outlineLevel="0" collapsed="false">
      <c r="A326" s="1" t="s">
        <v>924</v>
      </c>
      <c r="B326" s="1" t="s">
        <v>184</v>
      </c>
      <c r="D326" s="1" t="s">
        <v>811</v>
      </c>
      <c r="F326" s="1" t="s">
        <v>927</v>
      </c>
      <c r="G326" s="1" t="s">
        <v>493</v>
      </c>
      <c r="H326" s="2" t="s">
        <v>136</v>
      </c>
      <c r="J326" s="1" t="s">
        <v>929</v>
      </c>
    </row>
    <row r="327" customFormat="false" ht="12.75" hidden="false" customHeight="false" outlineLevel="0" collapsed="false">
      <c r="A327" s="1" t="s">
        <v>924</v>
      </c>
      <c r="B327" s="1" t="s">
        <v>27</v>
      </c>
      <c r="D327" s="1" t="s">
        <v>767</v>
      </c>
      <c r="F327" s="1" t="s">
        <v>927</v>
      </c>
      <c r="G327" s="1" t="s">
        <v>493</v>
      </c>
      <c r="H327" s="2" t="s">
        <v>136</v>
      </c>
    </row>
    <row r="328" customFormat="false" ht="12.75" hidden="false" customHeight="false" outlineLevel="0" collapsed="false">
      <c r="A328" s="1" t="s">
        <v>924</v>
      </c>
      <c r="B328" s="1" t="s">
        <v>812</v>
      </c>
      <c r="D328" s="1" t="s">
        <v>205</v>
      </c>
      <c r="F328" s="1" t="s">
        <v>927</v>
      </c>
      <c r="G328" s="1" t="s">
        <v>493</v>
      </c>
      <c r="H328" s="2" t="s">
        <v>136</v>
      </c>
    </row>
    <row r="329" customFormat="false" ht="12.75" hidden="false" customHeight="true" outlineLevel="0" collapsed="false">
      <c r="A329" s="1" t="s">
        <v>930</v>
      </c>
      <c r="B329" s="1" t="s">
        <v>71</v>
      </c>
      <c r="C329" s="1" t="s">
        <v>157</v>
      </c>
      <c r="D329" s="1" t="s">
        <v>931</v>
      </c>
      <c r="E329" s="1" t="s">
        <v>932</v>
      </c>
      <c r="F329" s="1" t="s">
        <v>933</v>
      </c>
      <c r="H329" s="2" t="s">
        <v>934</v>
      </c>
      <c r="I329" s="1" t="s">
        <v>179</v>
      </c>
      <c r="J329" s="1" t="s">
        <v>935</v>
      </c>
    </row>
    <row r="330" customFormat="false" ht="25.5" hidden="false" customHeight="true" outlineLevel="0" collapsed="false">
      <c r="A330" s="6" t="s">
        <v>930</v>
      </c>
      <c r="D330" s="1" t="s">
        <v>931</v>
      </c>
      <c r="E330" s="1" t="s">
        <v>936</v>
      </c>
      <c r="F330" s="1" t="s">
        <v>937</v>
      </c>
      <c r="G330" s="1" t="s">
        <v>1</v>
      </c>
      <c r="H330" s="2" t="s">
        <v>934</v>
      </c>
      <c r="I330" s="1" t="s">
        <v>179</v>
      </c>
      <c r="J330" s="1" t="s">
        <v>938</v>
      </c>
    </row>
    <row r="331" customFormat="false" ht="12.75" hidden="false" customHeight="false" outlineLevel="0" collapsed="false">
      <c r="A331" s="1" t="s">
        <v>930</v>
      </c>
      <c r="B331" s="1" t="s">
        <v>31</v>
      </c>
      <c r="D331" s="1" t="s">
        <v>939</v>
      </c>
      <c r="E331" s="1" t="s">
        <v>940</v>
      </c>
      <c r="G331" s="1" t="s">
        <v>941</v>
      </c>
      <c r="H331" s="1" t="s">
        <v>162</v>
      </c>
      <c r="I331" s="1" t="s">
        <v>160</v>
      </c>
      <c r="J331" s="1" t="s">
        <v>942</v>
      </c>
    </row>
    <row r="332" customFormat="false" ht="12.75" hidden="false" customHeight="false" outlineLevel="0" collapsed="false">
      <c r="A332" s="1" t="s">
        <v>943</v>
      </c>
      <c r="B332" s="1" t="s">
        <v>918</v>
      </c>
      <c r="D332" s="1" t="s">
        <v>37</v>
      </c>
      <c r="G332" s="1" t="s">
        <v>944</v>
      </c>
      <c r="H332" s="2" t="s">
        <v>615</v>
      </c>
      <c r="I332" s="1" t="s">
        <v>40</v>
      </c>
      <c r="J332" s="1" t="s">
        <v>945</v>
      </c>
    </row>
    <row r="333" customFormat="false" ht="12.75" hidden="false" customHeight="false" outlineLevel="0" collapsed="false">
      <c r="A333" s="1" t="s">
        <v>946</v>
      </c>
      <c r="B333" s="1" t="s">
        <v>157</v>
      </c>
      <c r="C333" s="1" t="s">
        <v>331</v>
      </c>
      <c r="H333" s="2" t="s">
        <v>86</v>
      </c>
      <c r="I333" s="1" t="s">
        <v>281</v>
      </c>
      <c r="J333" s="1" t="s">
        <v>947</v>
      </c>
    </row>
    <row r="334" customFormat="false" ht="12.75" hidden="false" customHeight="true" outlineLevel="0" collapsed="false">
      <c r="A334" s="1" t="s">
        <v>948</v>
      </c>
      <c r="B334" s="1" t="s">
        <v>55</v>
      </c>
      <c r="D334" s="1" t="s">
        <v>200</v>
      </c>
      <c r="G334" s="1" t="s">
        <v>949</v>
      </c>
      <c r="H334" s="2" t="s">
        <v>39</v>
      </c>
      <c r="I334" s="1" t="s">
        <v>40</v>
      </c>
      <c r="J334" s="1" t="s">
        <v>950</v>
      </c>
    </row>
    <row r="335" customFormat="false" ht="12.75" hidden="false" customHeight="false" outlineLevel="0" collapsed="false">
      <c r="A335" s="1" t="s">
        <v>951</v>
      </c>
      <c r="B335" s="1" t="s">
        <v>952</v>
      </c>
      <c r="D335" s="1" t="s">
        <v>75</v>
      </c>
      <c r="E335" s="1" t="s">
        <v>953</v>
      </c>
      <c r="G335" s="1" t="s">
        <v>954</v>
      </c>
      <c r="H335" s="2" t="s">
        <v>466</v>
      </c>
      <c r="I335" s="1" t="s">
        <v>40</v>
      </c>
      <c r="J335" s="1" t="s">
        <v>955</v>
      </c>
    </row>
    <row r="336" customFormat="false" ht="12.75" hidden="false" customHeight="false" outlineLevel="0" collapsed="false">
      <c r="A336" s="1" t="s">
        <v>956</v>
      </c>
      <c r="B336" s="1" t="s">
        <v>184</v>
      </c>
      <c r="D336" s="1" t="s">
        <v>75</v>
      </c>
      <c r="G336" s="1" t="s">
        <v>158</v>
      </c>
      <c r="H336" s="2" t="s">
        <v>957</v>
      </c>
      <c r="I336" s="1" t="s">
        <v>40</v>
      </c>
      <c r="J336" s="1" t="s">
        <v>958</v>
      </c>
    </row>
    <row r="337" customFormat="false" ht="12.75" hidden="false" customHeight="false" outlineLevel="0" collapsed="false">
      <c r="A337" s="1" t="s">
        <v>959</v>
      </c>
      <c r="B337" s="1" t="s">
        <v>28</v>
      </c>
      <c r="C337" s="1" t="s">
        <v>138</v>
      </c>
      <c r="D337" s="1" t="s">
        <v>613</v>
      </c>
      <c r="E337" s="1" t="s">
        <v>960</v>
      </c>
      <c r="G337" s="1" t="s">
        <v>158</v>
      </c>
      <c r="H337" s="2" t="s">
        <v>421</v>
      </c>
      <c r="I337" s="1" t="s">
        <v>512</v>
      </c>
      <c r="J337" s="1" t="s">
        <v>961</v>
      </c>
    </row>
    <row r="338" customFormat="false" ht="12.75" hidden="false" customHeight="false" outlineLevel="0" collapsed="false">
      <c r="A338" s="1" t="s">
        <v>962</v>
      </c>
      <c r="B338" s="1" t="s">
        <v>249</v>
      </c>
      <c r="D338" s="1" t="s">
        <v>246</v>
      </c>
      <c r="E338" s="1" t="s">
        <v>629</v>
      </c>
      <c r="G338" s="1" t="s">
        <v>158</v>
      </c>
      <c r="H338" s="2" t="s">
        <v>963</v>
      </c>
      <c r="I338" s="1" t="s">
        <v>40</v>
      </c>
      <c r="J338" s="1" t="s">
        <v>964</v>
      </c>
    </row>
    <row r="339" customFormat="false" ht="12.75" hidden="false" customHeight="false" outlineLevel="0" collapsed="false">
      <c r="A339" s="1" t="s">
        <v>965</v>
      </c>
      <c r="B339" s="1" t="s">
        <v>190</v>
      </c>
      <c r="H339" s="2" t="s">
        <v>458</v>
      </c>
      <c r="I339" s="1" t="s">
        <v>179</v>
      </c>
      <c r="J339" s="1" t="s">
        <v>966</v>
      </c>
    </row>
    <row r="340" customFormat="false" ht="12.75" hidden="false" customHeight="false" outlineLevel="0" collapsed="false">
      <c r="A340" s="1" t="s">
        <v>965</v>
      </c>
      <c r="B340" s="1" t="s">
        <v>836</v>
      </c>
      <c r="D340" s="1" t="s">
        <v>837</v>
      </c>
      <c r="G340" s="1" t="s">
        <v>338</v>
      </c>
      <c r="H340" s="2" t="s">
        <v>20</v>
      </c>
    </row>
    <row r="341" customFormat="false" ht="25.5" hidden="false" customHeight="false" outlineLevel="0" collapsed="false">
      <c r="A341" s="1" t="s">
        <v>965</v>
      </c>
      <c r="B341" s="1" t="s">
        <v>146</v>
      </c>
      <c r="D341" s="1" t="s">
        <v>66</v>
      </c>
      <c r="G341" s="1" t="s">
        <v>67</v>
      </c>
      <c r="H341" s="2" t="s">
        <v>319</v>
      </c>
      <c r="I341" s="1" t="s">
        <v>40</v>
      </c>
      <c r="J341" s="1" t="s">
        <v>967</v>
      </c>
    </row>
    <row r="342" customFormat="false" ht="12.75" hidden="false" customHeight="false" outlineLevel="0" collapsed="false">
      <c r="A342" s="1" t="s">
        <v>965</v>
      </c>
      <c r="B342" s="1" t="s">
        <v>146</v>
      </c>
      <c r="D342" s="1" t="s">
        <v>376</v>
      </c>
      <c r="G342" s="1" t="s">
        <v>968</v>
      </c>
      <c r="H342" s="2" t="s">
        <v>228</v>
      </c>
      <c r="I342" s="1" t="s">
        <v>40</v>
      </c>
      <c r="J342" s="1" t="s">
        <v>969</v>
      </c>
    </row>
    <row r="343" customFormat="false" ht="12.75" hidden="false" customHeight="false" outlineLevel="0" collapsed="false">
      <c r="A343" s="1" t="s">
        <v>965</v>
      </c>
      <c r="B343" s="1" t="s">
        <v>146</v>
      </c>
      <c r="D343" s="1" t="s">
        <v>762</v>
      </c>
      <c r="G343" s="1" t="s">
        <v>970</v>
      </c>
      <c r="H343" s="2" t="s">
        <v>731</v>
      </c>
      <c r="I343" s="1" t="s">
        <v>971</v>
      </c>
      <c r="J343" s="1" t="s">
        <v>972</v>
      </c>
    </row>
    <row r="344" customFormat="false" ht="12.75" hidden="false" customHeight="false" outlineLevel="0" collapsed="false">
      <c r="A344" s="1" t="s">
        <v>965</v>
      </c>
      <c r="B344" s="1" t="s">
        <v>28</v>
      </c>
      <c r="H344" s="2" t="s">
        <v>86</v>
      </c>
      <c r="I344" s="1" t="s">
        <v>281</v>
      </c>
      <c r="J344" s="1" t="s">
        <v>947</v>
      </c>
    </row>
    <row r="345" customFormat="false" ht="12.75" hidden="false" customHeight="false" outlineLevel="0" collapsed="false">
      <c r="A345" s="1" t="s">
        <v>965</v>
      </c>
      <c r="B345" s="1" t="s">
        <v>973</v>
      </c>
      <c r="D345" s="1" t="s">
        <v>109</v>
      </c>
      <c r="G345" s="1" t="s">
        <v>520</v>
      </c>
      <c r="H345" s="2" t="s">
        <v>683</v>
      </c>
      <c r="I345" s="1" t="s">
        <v>243</v>
      </c>
      <c r="J345" s="1" t="s">
        <v>974</v>
      </c>
    </row>
    <row r="346" customFormat="false" ht="12.75" hidden="false" customHeight="false" outlineLevel="0" collapsed="false">
      <c r="A346" s="1" t="s">
        <v>965</v>
      </c>
      <c r="B346" s="1" t="s">
        <v>808</v>
      </c>
      <c r="D346" s="1" t="s">
        <v>37</v>
      </c>
      <c r="G346" s="1" t="s">
        <v>878</v>
      </c>
      <c r="H346" s="2" t="s">
        <v>588</v>
      </c>
      <c r="I346" s="1" t="s">
        <v>483</v>
      </c>
    </row>
    <row r="347" customFormat="false" ht="12.75" hidden="false" customHeight="false" outlineLevel="0" collapsed="false">
      <c r="A347" s="1" t="s">
        <v>965</v>
      </c>
      <c r="B347" s="1" t="s">
        <v>55</v>
      </c>
      <c r="D347" s="1" t="s">
        <v>193</v>
      </c>
      <c r="G347" s="1" t="s">
        <v>67</v>
      </c>
      <c r="H347" s="2" t="s">
        <v>319</v>
      </c>
      <c r="I347" s="1" t="s">
        <v>40</v>
      </c>
      <c r="J347" s="1" t="s">
        <v>975</v>
      </c>
    </row>
    <row r="348" customFormat="false" ht="12.75" hidden="false" customHeight="false" outlineLevel="0" collapsed="false">
      <c r="A348" s="1" t="s">
        <v>965</v>
      </c>
      <c r="B348" s="1" t="s">
        <v>55</v>
      </c>
      <c r="D348" s="1" t="s">
        <v>246</v>
      </c>
      <c r="G348" s="1" t="s">
        <v>976</v>
      </c>
      <c r="H348" s="2" t="s">
        <v>319</v>
      </c>
      <c r="I348" s="1" t="s">
        <v>40</v>
      </c>
      <c r="J348" s="1" t="s">
        <v>977</v>
      </c>
    </row>
    <row r="349" customFormat="false" ht="12.75" hidden="false" customHeight="true" outlineLevel="0" collapsed="false">
      <c r="A349" s="1" t="s">
        <v>965</v>
      </c>
      <c r="B349" s="1" t="s">
        <v>55</v>
      </c>
      <c r="D349" s="1" t="s">
        <v>261</v>
      </c>
      <c r="E349" s="1" t="s">
        <v>978</v>
      </c>
      <c r="G349" s="1" t="s">
        <v>115</v>
      </c>
      <c r="H349" s="2" t="s">
        <v>979</v>
      </c>
      <c r="I349" s="1" t="s">
        <v>40</v>
      </c>
      <c r="J349" s="1" t="s">
        <v>980</v>
      </c>
    </row>
    <row r="350" customFormat="false" ht="12.75" hidden="false" customHeight="false" outlineLevel="0" collapsed="false">
      <c r="A350" s="1" t="s">
        <v>965</v>
      </c>
      <c r="B350" s="1" t="s">
        <v>55</v>
      </c>
      <c r="D350" s="1" t="s">
        <v>125</v>
      </c>
      <c r="E350" s="1" t="s">
        <v>902</v>
      </c>
      <c r="G350" s="1" t="s">
        <v>142</v>
      </c>
      <c r="H350" s="2" t="s">
        <v>466</v>
      </c>
      <c r="I350" s="1" t="s">
        <v>40</v>
      </c>
      <c r="J350" s="1" t="s">
        <v>981</v>
      </c>
    </row>
    <row r="351" customFormat="false" ht="25.5" hidden="false" customHeight="false" outlineLevel="0" collapsed="false">
      <c r="A351" s="1" t="s">
        <v>965</v>
      </c>
      <c r="B351" s="1" t="s">
        <v>982</v>
      </c>
      <c r="H351" s="2" t="s">
        <v>437</v>
      </c>
      <c r="I351" s="1" t="s">
        <v>40</v>
      </c>
      <c r="J351" s="1" t="s">
        <v>983</v>
      </c>
    </row>
    <row r="352" customFormat="false" ht="12.75" hidden="false" customHeight="false" outlineLevel="0" collapsed="false">
      <c r="A352" s="1" t="s">
        <v>965</v>
      </c>
      <c r="B352" s="1" t="s">
        <v>157</v>
      </c>
      <c r="D352" s="1" t="s">
        <v>75</v>
      </c>
      <c r="G352" s="1" t="s">
        <v>242</v>
      </c>
      <c r="H352" s="2" t="s">
        <v>437</v>
      </c>
      <c r="I352" s="1" t="s">
        <v>40</v>
      </c>
      <c r="J352" s="1" t="s">
        <v>984</v>
      </c>
    </row>
    <row r="353" customFormat="false" ht="12.75" hidden="false" customHeight="false" outlineLevel="0" collapsed="false">
      <c r="A353" s="1" t="s">
        <v>965</v>
      </c>
      <c r="B353" s="1" t="s">
        <v>184</v>
      </c>
      <c r="D353" s="1" t="s">
        <v>431</v>
      </c>
      <c r="G353" s="1" t="s">
        <v>985</v>
      </c>
      <c r="H353" s="2" t="s">
        <v>194</v>
      </c>
      <c r="I353" s="1" t="s">
        <v>40</v>
      </c>
      <c r="J353" s="1" t="s">
        <v>986</v>
      </c>
    </row>
    <row r="354" customFormat="false" ht="25.5" hidden="false" customHeight="false" outlineLevel="0" collapsed="false">
      <c r="A354" s="1" t="s">
        <v>965</v>
      </c>
      <c r="B354" s="1" t="s">
        <v>987</v>
      </c>
      <c r="D354" s="1" t="s">
        <v>988</v>
      </c>
      <c r="G354" s="1" t="s">
        <v>142</v>
      </c>
      <c r="H354" s="2" t="s">
        <v>989</v>
      </c>
      <c r="I354" s="1" t="s">
        <v>40</v>
      </c>
      <c r="J354" s="1" t="s">
        <v>990</v>
      </c>
    </row>
    <row r="355" customFormat="false" ht="12.75" hidden="false" customHeight="true" outlineLevel="0" collapsed="false">
      <c r="A355" s="1" t="s">
        <v>991</v>
      </c>
      <c r="B355" s="1" t="s">
        <v>34</v>
      </c>
      <c r="D355" s="1" t="s">
        <v>480</v>
      </c>
      <c r="G355" s="1" t="s">
        <v>992</v>
      </c>
      <c r="H355" s="2" t="s">
        <v>143</v>
      </c>
      <c r="I355" s="1" t="s">
        <v>40</v>
      </c>
      <c r="J355" s="1" t="s">
        <v>993</v>
      </c>
    </row>
    <row r="356" customFormat="false" ht="12.75" hidden="false" customHeight="false" outlineLevel="0" collapsed="false">
      <c r="A356" s="1" t="s">
        <v>994</v>
      </c>
      <c r="B356" s="1" t="s">
        <v>55</v>
      </c>
      <c r="D356" s="1" t="s">
        <v>845</v>
      </c>
      <c r="G356" s="1" t="s">
        <v>583</v>
      </c>
      <c r="H356" s="2" t="s">
        <v>116</v>
      </c>
      <c r="J356" s="1" t="s">
        <v>995</v>
      </c>
    </row>
    <row r="357" customFormat="false" ht="12.75" hidden="false" customHeight="true" outlineLevel="0" collapsed="false">
      <c r="A357" s="1" t="s">
        <v>994</v>
      </c>
      <c r="B357" s="1" t="s">
        <v>36</v>
      </c>
      <c r="D357" s="1" t="s">
        <v>166</v>
      </c>
      <c r="G357" s="1" t="s">
        <v>996</v>
      </c>
      <c r="H357" s="2" t="s">
        <v>731</v>
      </c>
      <c r="I357" s="1" t="s">
        <v>40</v>
      </c>
      <c r="J357" s="1" t="s">
        <v>997</v>
      </c>
    </row>
    <row r="358" customFormat="false" ht="25.5" hidden="false" customHeight="false" outlineLevel="0" collapsed="false">
      <c r="A358" s="1" t="s">
        <v>994</v>
      </c>
      <c r="B358" s="1" t="s">
        <v>184</v>
      </c>
      <c r="D358" s="1" t="s">
        <v>75</v>
      </c>
      <c r="G358" s="1" t="s">
        <v>130</v>
      </c>
      <c r="H358" s="2" t="s">
        <v>998</v>
      </c>
      <c r="I358" s="1" t="s">
        <v>132</v>
      </c>
      <c r="J358" s="1" t="s">
        <v>999</v>
      </c>
    </row>
    <row r="359" customFormat="false" ht="12.75" hidden="false" customHeight="false" outlineLevel="0" collapsed="false">
      <c r="A359" s="1" t="s">
        <v>994</v>
      </c>
      <c r="B359" s="1" t="s">
        <v>184</v>
      </c>
      <c r="D359" s="1" t="s">
        <v>222</v>
      </c>
      <c r="E359" s="1" t="s">
        <v>839</v>
      </c>
      <c r="G359" s="1" t="s">
        <v>682</v>
      </c>
      <c r="H359" s="2" t="s">
        <v>136</v>
      </c>
      <c r="I359" s="1" t="s">
        <v>360</v>
      </c>
    </row>
    <row r="360" customFormat="false" ht="12.75" hidden="false" customHeight="false" outlineLevel="0" collapsed="false">
      <c r="A360" s="1" t="s">
        <v>994</v>
      </c>
      <c r="B360" s="1" t="s">
        <v>806</v>
      </c>
      <c r="C360" s="1" t="s">
        <v>1000</v>
      </c>
      <c r="D360" s="1" t="s">
        <v>66</v>
      </c>
      <c r="E360" s="1" t="s">
        <v>184</v>
      </c>
      <c r="G360" s="1" t="s">
        <v>1001</v>
      </c>
      <c r="H360" s="2" t="s">
        <v>136</v>
      </c>
    </row>
    <row r="361" customFormat="false" ht="12.75" hidden="false" customHeight="false" outlineLevel="0" collapsed="false">
      <c r="A361" s="1" t="s">
        <v>994</v>
      </c>
      <c r="B361" s="1" t="s">
        <v>363</v>
      </c>
      <c r="D361" s="1" t="s">
        <v>767</v>
      </c>
      <c r="F361" s="1" t="s">
        <v>1002</v>
      </c>
      <c r="G361" s="1" t="s">
        <v>682</v>
      </c>
      <c r="H361" s="2" t="s">
        <v>136</v>
      </c>
    </row>
    <row r="362" customFormat="false" ht="12.75" hidden="false" customHeight="false" outlineLevel="0" collapsed="false">
      <c r="A362" s="1" t="s">
        <v>994</v>
      </c>
      <c r="B362" s="1" t="s">
        <v>1003</v>
      </c>
      <c r="D362" s="1" t="s">
        <v>25</v>
      </c>
      <c r="F362" s="1" t="s">
        <v>1002</v>
      </c>
      <c r="G362" s="1" t="s">
        <v>682</v>
      </c>
      <c r="H362" s="2" t="s">
        <v>136</v>
      </c>
    </row>
    <row r="363" customFormat="false" ht="12.75" hidden="false" customHeight="false" outlineLevel="0" collapsed="false">
      <c r="A363" s="1" t="s">
        <v>994</v>
      </c>
      <c r="B363" s="1" t="s">
        <v>155</v>
      </c>
      <c r="D363" s="1" t="s">
        <v>29</v>
      </c>
      <c r="F363" s="1" t="s">
        <v>1002</v>
      </c>
      <c r="G363" s="1" t="s">
        <v>1004</v>
      </c>
      <c r="H363" s="2" t="s">
        <v>136</v>
      </c>
    </row>
    <row r="364" customFormat="false" ht="12.75" hidden="false" customHeight="false" outlineLevel="0" collapsed="false">
      <c r="A364" s="1" t="s">
        <v>994</v>
      </c>
      <c r="B364" s="1" t="s">
        <v>839</v>
      </c>
      <c r="D364" s="1" t="s">
        <v>208</v>
      </c>
      <c r="F364" s="1" t="s">
        <v>1002</v>
      </c>
      <c r="G364" s="1" t="s">
        <v>682</v>
      </c>
      <c r="H364" s="2" t="s">
        <v>136</v>
      </c>
    </row>
    <row r="365" customFormat="false" ht="12.75" hidden="false" customHeight="false" outlineLevel="0" collapsed="false">
      <c r="A365" s="1" t="s">
        <v>994</v>
      </c>
      <c r="B365" s="1" t="s">
        <v>184</v>
      </c>
      <c r="D365" s="1" t="s">
        <v>1005</v>
      </c>
      <c r="F365" s="1" t="s">
        <v>1002</v>
      </c>
      <c r="G365" s="1" t="s">
        <v>682</v>
      </c>
      <c r="H365" s="2" t="s">
        <v>136</v>
      </c>
    </row>
    <row r="366" customFormat="false" ht="12.75" hidden="false" customHeight="false" outlineLevel="0" collapsed="false">
      <c r="A366" s="1" t="s">
        <v>1006</v>
      </c>
      <c r="B366" s="1" t="s">
        <v>259</v>
      </c>
      <c r="H366" s="2" t="s">
        <v>72</v>
      </c>
      <c r="I366" s="1" t="s">
        <v>1007</v>
      </c>
      <c r="J366" s="1" t="s">
        <v>1008</v>
      </c>
    </row>
    <row r="367" customFormat="false" ht="12.75" hidden="false" customHeight="false" outlineLevel="0" collapsed="false">
      <c r="A367" s="1" t="s">
        <v>1009</v>
      </c>
      <c r="B367" s="1" t="s">
        <v>196</v>
      </c>
      <c r="D367" s="1" t="s">
        <v>125</v>
      </c>
      <c r="E367" s="1" t="s">
        <v>1010</v>
      </c>
      <c r="G367" s="1" t="s">
        <v>1011</v>
      </c>
      <c r="H367" s="2" t="s">
        <v>136</v>
      </c>
      <c r="I367" s="1" t="s">
        <v>1012</v>
      </c>
    </row>
    <row r="368" customFormat="false" ht="12.75" hidden="false" customHeight="false" outlineLevel="0" collapsed="false">
      <c r="A368" s="1" t="s">
        <v>1009</v>
      </c>
      <c r="B368" s="1" t="s">
        <v>753</v>
      </c>
      <c r="C368" s="1" t="s">
        <v>249</v>
      </c>
      <c r="D368" s="1" t="s">
        <v>431</v>
      </c>
      <c r="E368" s="1" t="s">
        <v>196</v>
      </c>
      <c r="G368" s="1" t="s">
        <v>1011</v>
      </c>
      <c r="H368" s="2" t="s">
        <v>136</v>
      </c>
    </row>
    <row r="369" customFormat="false" ht="12.75" hidden="false" customHeight="false" outlineLevel="0" collapsed="false">
      <c r="A369" s="1" t="s">
        <v>1009</v>
      </c>
      <c r="B369" s="1" t="s">
        <v>196</v>
      </c>
      <c r="C369" s="1" t="s">
        <v>1013</v>
      </c>
      <c r="D369" s="1" t="s">
        <v>208</v>
      </c>
      <c r="F369" s="1" t="s">
        <v>1014</v>
      </c>
      <c r="G369" s="1" t="s">
        <v>368</v>
      </c>
      <c r="H369" s="2" t="s">
        <v>136</v>
      </c>
    </row>
    <row r="370" customFormat="false" ht="12.75" hidden="false" customHeight="false" outlineLevel="0" collapsed="false">
      <c r="A370" s="1" t="s">
        <v>1009</v>
      </c>
      <c r="B370" s="1" t="s">
        <v>1015</v>
      </c>
      <c r="C370" s="1" t="s">
        <v>24</v>
      </c>
      <c r="D370" s="1" t="s">
        <v>1016</v>
      </c>
      <c r="F370" s="1" t="s">
        <v>1014</v>
      </c>
      <c r="H370" s="2" t="s">
        <v>136</v>
      </c>
      <c r="J370" s="1" t="s">
        <v>1017</v>
      </c>
    </row>
    <row r="371" customFormat="false" ht="12.75" hidden="false" customHeight="false" outlineLevel="0" collapsed="false">
      <c r="A371" s="1" t="s">
        <v>1018</v>
      </c>
      <c r="B371" s="1" t="s">
        <v>867</v>
      </c>
      <c r="C371" s="1" t="s">
        <v>248</v>
      </c>
      <c r="D371" s="1" t="s">
        <v>37</v>
      </c>
      <c r="G371" s="1" t="s">
        <v>1019</v>
      </c>
      <c r="H371" s="2" t="s">
        <v>223</v>
      </c>
      <c r="J371" s="1" t="s">
        <v>1020</v>
      </c>
    </row>
    <row r="372" customFormat="false" ht="12.75" hidden="false" customHeight="false" outlineLevel="0" collapsed="false">
      <c r="A372" s="1" t="s">
        <v>1021</v>
      </c>
      <c r="B372" s="1" t="s">
        <v>1022</v>
      </c>
      <c r="C372" s="1" t="s">
        <v>71</v>
      </c>
      <c r="H372" s="2" t="s">
        <v>728</v>
      </c>
      <c r="I372" s="1" t="s">
        <v>179</v>
      </c>
      <c r="J372" s="1" t="s">
        <v>729</v>
      </c>
    </row>
    <row r="373" customFormat="false" ht="25.5" hidden="false" customHeight="false" outlineLevel="0" collapsed="false">
      <c r="A373" s="1" t="s">
        <v>1023</v>
      </c>
      <c r="B373" s="1" t="s">
        <v>155</v>
      </c>
      <c r="D373" s="1" t="s">
        <v>988</v>
      </c>
      <c r="G373" s="1" t="s">
        <v>158</v>
      </c>
      <c r="H373" s="2" t="s">
        <v>350</v>
      </c>
      <c r="I373" s="1" t="s">
        <v>40</v>
      </c>
      <c r="J373" s="1" t="s">
        <v>1024</v>
      </c>
    </row>
    <row r="374" customFormat="false" ht="25.5" hidden="false" customHeight="false" outlineLevel="0" collapsed="false">
      <c r="A374" s="1" t="s">
        <v>1025</v>
      </c>
      <c r="B374" s="1" t="s">
        <v>71</v>
      </c>
      <c r="D374" s="1" t="s">
        <v>193</v>
      </c>
      <c r="G374" s="1" t="s">
        <v>142</v>
      </c>
      <c r="H374" s="2" t="s">
        <v>116</v>
      </c>
      <c r="I374" s="1" t="s">
        <v>250</v>
      </c>
      <c r="J374" s="1" t="s">
        <v>1026</v>
      </c>
    </row>
    <row r="375" customFormat="false" ht="12.75" hidden="false" customHeight="false" outlineLevel="0" collapsed="false">
      <c r="A375" s="1" t="s">
        <v>1027</v>
      </c>
      <c r="B375" s="1" t="s">
        <v>55</v>
      </c>
      <c r="D375" s="1" t="s">
        <v>105</v>
      </c>
      <c r="G375" s="1" t="s">
        <v>1028</v>
      </c>
      <c r="H375" s="2" t="s">
        <v>136</v>
      </c>
      <c r="I375" s="1" t="s">
        <v>127</v>
      </c>
    </row>
    <row r="376" customFormat="false" ht="12.75" hidden="false" customHeight="false" outlineLevel="0" collapsed="false">
      <c r="A376" s="1" t="s">
        <v>1027</v>
      </c>
      <c r="B376" s="1" t="s">
        <v>766</v>
      </c>
      <c r="D376" s="1" t="s">
        <v>431</v>
      </c>
      <c r="G376" s="1" t="s">
        <v>1029</v>
      </c>
      <c r="H376" s="2" t="s">
        <v>319</v>
      </c>
      <c r="I376" s="1" t="s">
        <v>40</v>
      </c>
      <c r="J376" s="1" t="s">
        <v>1030</v>
      </c>
    </row>
    <row r="377" customFormat="false" ht="26.45" hidden="false" customHeight="true" outlineLevel="0" collapsed="false">
      <c r="A377" s="1" t="s">
        <v>1031</v>
      </c>
      <c r="B377" s="1" t="s">
        <v>71</v>
      </c>
      <c r="D377" s="1" t="s">
        <v>1032</v>
      </c>
      <c r="G377" s="1" t="s">
        <v>567</v>
      </c>
      <c r="H377" s="2" t="s">
        <v>116</v>
      </c>
      <c r="I377" s="1" t="s">
        <v>250</v>
      </c>
      <c r="J377" s="1" t="s">
        <v>1033</v>
      </c>
    </row>
    <row r="378" customFormat="false" ht="25.5" hidden="false" customHeight="false" outlineLevel="0" collapsed="false">
      <c r="A378" s="1" t="s">
        <v>1031</v>
      </c>
      <c r="B378" s="1" t="s">
        <v>129</v>
      </c>
      <c r="D378" s="1" t="s">
        <v>109</v>
      </c>
      <c r="G378" s="1" t="s">
        <v>158</v>
      </c>
      <c r="H378" s="2" t="s">
        <v>560</v>
      </c>
      <c r="I378" s="1" t="s">
        <v>40</v>
      </c>
      <c r="J378" s="1" t="s">
        <v>1034</v>
      </c>
    </row>
    <row r="379" customFormat="false" ht="25.5" hidden="false" customHeight="false" outlineLevel="0" collapsed="false">
      <c r="A379" s="1" t="s">
        <v>1031</v>
      </c>
      <c r="B379" s="1" t="s">
        <v>55</v>
      </c>
      <c r="D379" s="1" t="s">
        <v>99</v>
      </c>
      <c r="G379" s="1" t="s">
        <v>1035</v>
      </c>
      <c r="H379" s="2" t="s">
        <v>51</v>
      </c>
      <c r="I379" s="1" t="s">
        <v>1036</v>
      </c>
      <c r="J379" s="1" t="s">
        <v>1037</v>
      </c>
    </row>
    <row r="380" customFormat="false" ht="12.75" hidden="false" customHeight="false" outlineLevel="0" collapsed="false">
      <c r="A380" s="1" t="s">
        <v>1038</v>
      </c>
      <c r="B380" s="1" t="s">
        <v>184</v>
      </c>
      <c r="H380" s="2" t="s">
        <v>728</v>
      </c>
      <c r="I380" s="1" t="s">
        <v>179</v>
      </c>
      <c r="J380" s="1" t="s">
        <v>729</v>
      </c>
    </row>
    <row r="381" customFormat="false" ht="12.75" hidden="false" customHeight="false" outlineLevel="0" collapsed="false">
      <c r="A381" s="1" t="s">
        <v>1039</v>
      </c>
      <c r="B381" s="1" t="s">
        <v>1040</v>
      </c>
      <c r="D381" s="1" t="s">
        <v>261</v>
      </c>
      <c r="G381" s="1" t="s">
        <v>383</v>
      </c>
      <c r="H381" s="2" t="s">
        <v>136</v>
      </c>
      <c r="I381" s="1" t="s">
        <v>127</v>
      </c>
    </row>
    <row r="382" customFormat="false" ht="12.75" hidden="false" customHeight="false" outlineLevel="0" collapsed="false">
      <c r="A382" s="1" t="s">
        <v>201</v>
      </c>
      <c r="B382" s="1" t="s">
        <v>812</v>
      </c>
      <c r="D382" s="1" t="s">
        <v>99</v>
      </c>
      <c r="E382" s="1" t="s">
        <v>1041</v>
      </c>
      <c r="G382" s="1" t="s">
        <v>1042</v>
      </c>
      <c r="H382" s="2" t="s">
        <v>781</v>
      </c>
      <c r="I382" s="1" t="s">
        <v>40</v>
      </c>
      <c r="J382" s="1" t="s">
        <v>1043</v>
      </c>
    </row>
    <row r="383" customFormat="false" ht="12.75" hidden="false" customHeight="false" outlineLevel="0" collapsed="false">
      <c r="A383" s="1" t="s">
        <v>1044</v>
      </c>
      <c r="B383" s="1" t="s">
        <v>48</v>
      </c>
      <c r="D383" s="1" t="s">
        <v>193</v>
      </c>
      <c r="G383" s="1" t="s">
        <v>158</v>
      </c>
      <c r="H383" s="2" t="s">
        <v>615</v>
      </c>
      <c r="I383" s="1" t="s">
        <v>512</v>
      </c>
      <c r="J383" s="1" t="s">
        <v>1045</v>
      </c>
    </row>
    <row r="384" customFormat="false" ht="12.75" hidden="false" customHeight="false" outlineLevel="0" collapsed="false">
      <c r="A384" s="1" t="s">
        <v>1046</v>
      </c>
      <c r="B384" s="1" t="s">
        <v>406</v>
      </c>
      <c r="D384" s="1" t="s">
        <v>37</v>
      </c>
      <c r="G384" s="1" t="s">
        <v>1047</v>
      </c>
      <c r="H384" s="2" t="s">
        <v>111</v>
      </c>
      <c r="I384" s="1" t="s">
        <v>40</v>
      </c>
      <c r="J384" s="1" t="s">
        <v>1048</v>
      </c>
    </row>
    <row r="385" customFormat="false" ht="12.75" hidden="false" customHeight="false" outlineLevel="0" collapsed="false">
      <c r="A385" s="1" t="s">
        <v>1049</v>
      </c>
      <c r="B385" s="1" t="s">
        <v>176</v>
      </c>
      <c r="H385" s="2" t="s">
        <v>1050</v>
      </c>
      <c r="I385" s="1" t="s">
        <v>281</v>
      </c>
      <c r="J385" s="1" t="s">
        <v>1051</v>
      </c>
    </row>
    <row r="386" customFormat="false" ht="12.75" hidden="false" customHeight="false" outlineLevel="0" collapsed="false">
      <c r="A386" s="1" t="s">
        <v>1052</v>
      </c>
      <c r="B386" s="1" t="s">
        <v>340</v>
      </c>
      <c r="C386" s="1" t="s">
        <v>1053</v>
      </c>
      <c r="D386" s="1" t="s">
        <v>166</v>
      </c>
      <c r="G386" s="1" t="s">
        <v>158</v>
      </c>
      <c r="H386" s="2" t="s">
        <v>39</v>
      </c>
      <c r="I386" s="1" t="s">
        <v>40</v>
      </c>
      <c r="J386" s="1" t="s">
        <v>1054</v>
      </c>
    </row>
    <row r="387" customFormat="false" ht="12.75" hidden="false" customHeight="false" outlineLevel="0" collapsed="false">
      <c r="A387" s="1" t="s">
        <v>1055</v>
      </c>
      <c r="B387" s="1" t="s">
        <v>16</v>
      </c>
      <c r="D387" s="1" t="s">
        <v>431</v>
      </c>
      <c r="G387" s="1" t="s">
        <v>920</v>
      </c>
      <c r="H387" s="2" t="s">
        <v>825</v>
      </c>
      <c r="I387" s="1" t="s">
        <v>512</v>
      </c>
      <c r="J387" s="1" t="s">
        <v>913</v>
      </c>
    </row>
    <row r="388" customFormat="false" ht="12.75" hidden="false" customHeight="false" outlineLevel="0" collapsed="false">
      <c r="A388" s="1" t="s">
        <v>1055</v>
      </c>
      <c r="B388" s="1" t="s">
        <v>1056</v>
      </c>
      <c r="D388" s="1" t="s">
        <v>246</v>
      </c>
      <c r="G388" s="1" t="s">
        <v>1057</v>
      </c>
      <c r="H388" s="2" t="s">
        <v>136</v>
      </c>
      <c r="I388" s="1" t="s">
        <v>679</v>
      </c>
    </row>
    <row r="389" customFormat="false" ht="12.75" hidden="false" customHeight="false" outlineLevel="0" collapsed="false">
      <c r="A389" s="1" t="s">
        <v>1058</v>
      </c>
      <c r="B389" s="1" t="s">
        <v>202</v>
      </c>
      <c r="D389" s="1" t="s">
        <v>166</v>
      </c>
      <c r="G389" s="1" t="s">
        <v>919</v>
      </c>
      <c r="H389" s="2" t="s">
        <v>136</v>
      </c>
      <c r="I389" s="1" t="s">
        <v>679</v>
      </c>
    </row>
    <row r="390" customFormat="false" ht="12.75" hidden="false" customHeight="false" outlineLevel="0" collapsed="false">
      <c r="A390" s="1" t="s">
        <v>1059</v>
      </c>
      <c r="B390" s="1" t="s">
        <v>1060</v>
      </c>
      <c r="D390" s="1" t="s">
        <v>1061</v>
      </c>
      <c r="E390" s="1" t="s">
        <v>1062</v>
      </c>
      <c r="G390" s="1" t="s">
        <v>1063</v>
      </c>
      <c r="H390" s="2" t="s">
        <v>588</v>
      </c>
    </row>
    <row r="391" customFormat="false" ht="12.75" hidden="false" customHeight="false" outlineLevel="0" collapsed="false">
      <c r="A391" s="1" t="s">
        <v>1059</v>
      </c>
      <c r="B391" s="1" t="s">
        <v>1062</v>
      </c>
      <c r="D391" s="1" t="s">
        <v>246</v>
      </c>
      <c r="E391" s="1" t="s">
        <v>1064</v>
      </c>
      <c r="G391" s="1" t="s">
        <v>1063</v>
      </c>
      <c r="H391" s="2" t="s">
        <v>588</v>
      </c>
    </row>
    <row r="392" customFormat="false" ht="12.75" hidden="false" customHeight="false" outlineLevel="0" collapsed="false">
      <c r="A392" s="1" t="s">
        <v>1065</v>
      </c>
      <c r="B392" s="1" t="s">
        <v>155</v>
      </c>
      <c r="C392" s="1" t="s">
        <v>1066</v>
      </c>
      <c r="E392" s="1" t="s">
        <v>1067</v>
      </c>
      <c r="H392" s="2" t="s">
        <v>12</v>
      </c>
      <c r="I392" s="1" t="s">
        <v>13</v>
      </c>
      <c r="J392" s="1" t="s">
        <v>1068</v>
      </c>
    </row>
    <row r="393" customFormat="false" ht="12.75" hidden="false" customHeight="false" outlineLevel="0" collapsed="false">
      <c r="A393" s="1" t="s">
        <v>1065</v>
      </c>
      <c r="B393" s="1" t="s">
        <v>1069</v>
      </c>
      <c r="E393" s="1" t="s">
        <v>155</v>
      </c>
      <c r="H393" s="2" t="s">
        <v>12</v>
      </c>
      <c r="I393" s="1" t="s">
        <v>13</v>
      </c>
      <c r="J393" s="1" t="s">
        <v>1070</v>
      </c>
    </row>
    <row r="394" customFormat="false" ht="12.75" hidden="false" customHeight="false" outlineLevel="0" collapsed="false">
      <c r="A394" s="1" t="s">
        <v>1065</v>
      </c>
      <c r="B394" s="1" t="s">
        <v>155</v>
      </c>
      <c r="F394" s="1" t="s">
        <v>1071</v>
      </c>
      <c r="H394" s="2" t="s">
        <v>12</v>
      </c>
      <c r="I394" s="1" t="s">
        <v>13</v>
      </c>
      <c r="J394" s="1" t="s">
        <v>626</v>
      </c>
    </row>
    <row r="395" customFormat="false" ht="12.75" hidden="false" customHeight="false" outlineLevel="0" collapsed="false">
      <c r="A395" s="1" t="s">
        <v>1065</v>
      </c>
      <c r="B395" s="1" t="s">
        <v>36</v>
      </c>
      <c r="F395" s="1" t="s">
        <v>1071</v>
      </c>
      <c r="H395" s="2" t="s">
        <v>12</v>
      </c>
      <c r="I395" s="1" t="s">
        <v>13</v>
      </c>
      <c r="J395" s="1" t="s">
        <v>1072</v>
      </c>
    </row>
    <row r="396" customFormat="false" ht="12.75" hidden="false" customHeight="false" outlineLevel="0" collapsed="false">
      <c r="A396" s="1" t="s">
        <v>1073</v>
      </c>
      <c r="B396" s="1" t="s">
        <v>31</v>
      </c>
      <c r="D396" s="1" t="s">
        <v>1074</v>
      </c>
      <c r="G396" s="1" t="s">
        <v>1075</v>
      </c>
      <c r="H396" s="2" t="s">
        <v>45</v>
      </c>
      <c r="I396" s="1" t="s">
        <v>40</v>
      </c>
      <c r="J396" s="1" t="s">
        <v>1076</v>
      </c>
    </row>
    <row r="397" customFormat="false" ht="12.75" hidden="false" customHeight="false" outlineLevel="0" collapsed="false">
      <c r="A397" s="1" t="s">
        <v>1073</v>
      </c>
      <c r="B397" s="1" t="s">
        <v>155</v>
      </c>
      <c r="D397" s="1" t="s">
        <v>762</v>
      </c>
      <c r="G397" s="1" t="s">
        <v>158</v>
      </c>
      <c r="H397" s="2" t="s">
        <v>1077</v>
      </c>
      <c r="I397" s="1" t="s">
        <v>40</v>
      </c>
      <c r="J397" s="1" t="s">
        <v>1078</v>
      </c>
    </row>
    <row r="398" customFormat="false" ht="12.75" hidden="false" customHeight="false" outlineLevel="0" collapsed="false">
      <c r="A398" s="1" t="s">
        <v>1073</v>
      </c>
      <c r="B398" s="1" t="s">
        <v>157</v>
      </c>
      <c r="D398" s="1" t="s">
        <v>75</v>
      </c>
      <c r="G398" s="1" t="s">
        <v>130</v>
      </c>
      <c r="H398" s="2" t="s">
        <v>45</v>
      </c>
      <c r="I398" s="1" t="s">
        <v>40</v>
      </c>
      <c r="J398" s="1" t="s">
        <v>1079</v>
      </c>
    </row>
    <row r="399" customFormat="false" ht="12.75" hidden="false" customHeight="false" outlineLevel="0" collapsed="false">
      <c r="A399" s="1" t="s">
        <v>1080</v>
      </c>
      <c r="B399" s="1" t="s">
        <v>1081</v>
      </c>
      <c r="D399" s="1" t="s">
        <v>246</v>
      </c>
      <c r="G399" s="1" t="s">
        <v>1028</v>
      </c>
      <c r="H399" s="2" t="s">
        <v>20</v>
      </c>
      <c r="I399" s="1" t="s">
        <v>483</v>
      </c>
    </row>
    <row r="400" customFormat="false" ht="12.75" hidden="false" customHeight="false" outlineLevel="0" collapsed="false">
      <c r="A400" s="1" t="s">
        <v>1080</v>
      </c>
      <c r="B400" s="1" t="s">
        <v>1082</v>
      </c>
      <c r="D400" s="1" t="s">
        <v>125</v>
      </c>
      <c r="G400" s="1" t="s">
        <v>1028</v>
      </c>
      <c r="H400" s="2" t="s">
        <v>20</v>
      </c>
      <c r="I400" s="1" t="s">
        <v>483</v>
      </c>
    </row>
    <row r="401" customFormat="false" ht="12.75" hidden="false" customHeight="false" outlineLevel="0" collapsed="false">
      <c r="A401" s="1" t="s">
        <v>1083</v>
      </c>
      <c r="B401" s="1" t="s">
        <v>499</v>
      </c>
      <c r="D401" s="1" t="s">
        <v>105</v>
      </c>
      <c r="G401" s="1" t="s">
        <v>1084</v>
      </c>
      <c r="H401" s="2" t="s">
        <v>615</v>
      </c>
      <c r="I401" s="1" t="s">
        <v>40</v>
      </c>
      <c r="J401" s="1" t="s">
        <v>1085</v>
      </c>
    </row>
    <row r="402" customFormat="false" ht="25.5" hidden="false" customHeight="false" outlineLevel="0" collapsed="false">
      <c r="A402" s="1" t="s">
        <v>1083</v>
      </c>
      <c r="B402" s="1" t="s">
        <v>184</v>
      </c>
      <c r="D402" s="1" t="s">
        <v>376</v>
      </c>
      <c r="G402" s="1" t="s">
        <v>457</v>
      </c>
      <c r="H402" s="2" t="s">
        <v>111</v>
      </c>
      <c r="I402" s="1" t="s">
        <v>40</v>
      </c>
      <c r="J402" s="1" t="s">
        <v>1086</v>
      </c>
    </row>
    <row r="403" customFormat="false" ht="25.5" hidden="false" customHeight="false" outlineLevel="0" collapsed="false">
      <c r="A403" s="1" t="s">
        <v>1087</v>
      </c>
      <c r="B403" s="1" t="s">
        <v>1088</v>
      </c>
      <c r="C403" s="1" t="s">
        <v>1089</v>
      </c>
      <c r="D403" s="1" t="s">
        <v>166</v>
      </c>
      <c r="E403" s="1" t="s">
        <v>978</v>
      </c>
      <c r="G403" s="1" t="s">
        <v>158</v>
      </c>
      <c r="H403" s="2" t="s">
        <v>162</v>
      </c>
      <c r="I403" s="1" t="s">
        <v>40</v>
      </c>
      <c r="J403" s="1" t="s">
        <v>1090</v>
      </c>
    </row>
    <row r="404" customFormat="false" ht="12.75" hidden="false" customHeight="false" outlineLevel="0" collapsed="false">
      <c r="A404" s="1" t="s">
        <v>1087</v>
      </c>
      <c r="B404" s="1" t="s">
        <v>31</v>
      </c>
      <c r="C404" s="1" t="s">
        <v>1089</v>
      </c>
      <c r="D404" s="1" t="s">
        <v>105</v>
      </c>
      <c r="G404" s="1" t="s">
        <v>583</v>
      </c>
      <c r="H404" s="2" t="s">
        <v>437</v>
      </c>
      <c r="I404" s="1" t="s">
        <v>40</v>
      </c>
      <c r="J404" s="1" t="s">
        <v>1091</v>
      </c>
    </row>
    <row r="405" customFormat="false" ht="12.75" hidden="false" customHeight="false" outlineLevel="0" collapsed="false">
      <c r="A405" s="1" t="s">
        <v>1087</v>
      </c>
      <c r="B405" s="1" t="s">
        <v>155</v>
      </c>
      <c r="H405" s="2" t="s">
        <v>12</v>
      </c>
      <c r="I405" s="1" t="s">
        <v>13</v>
      </c>
      <c r="J405" s="1" t="s">
        <v>1092</v>
      </c>
    </row>
    <row r="406" customFormat="false" ht="12.75" hidden="false" customHeight="false" outlineLevel="0" collapsed="false">
      <c r="A406" s="1" t="s">
        <v>1087</v>
      </c>
      <c r="B406" s="1" t="s">
        <v>55</v>
      </c>
      <c r="D406" s="1" t="s">
        <v>43</v>
      </c>
      <c r="E406" s="1" t="s">
        <v>1093</v>
      </c>
      <c r="G406" s="1" t="s">
        <v>457</v>
      </c>
      <c r="H406" s="2" t="s">
        <v>143</v>
      </c>
      <c r="I406" s="1" t="s">
        <v>40</v>
      </c>
      <c r="J406" s="1" t="s">
        <v>1094</v>
      </c>
    </row>
    <row r="407" customFormat="false" ht="25.5" hidden="false" customHeight="false" outlineLevel="0" collapsed="false">
      <c r="A407" s="1" t="s">
        <v>1087</v>
      </c>
      <c r="B407" s="1" t="s">
        <v>55</v>
      </c>
      <c r="C407" s="1" t="s">
        <v>1095</v>
      </c>
      <c r="H407" s="2" t="s">
        <v>1096</v>
      </c>
      <c r="I407" s="1" t="s">
        <v>1097</v>
      </c>
      <c r="J407" s="1" t="s">
        <v>1098</v>
      </c>
    </row>
    <row r="408" customFormat="false" ht="25.5" hidden="false" customHeight="false" outlineLevel="0" collapsed="false">
      <c r="A408" s="1" t="s">
        <v>1087</v>
      </c>
      <c r="B408" s="1" t="s">
        <v>55</v>
      </c>
      <c r="D408" s="1" t="s">
        <v>99</v>
      </c>
      <c r="G408" s="1" t="s">
        <v>158</v>
      </c>
      <c r="H408" s="2" t="s">
        <v>899</v>
      </c>
      <c r="I408" s="1" t="s">
        <v>512</v>
      </c>
      <c r="J408" s="1" t="s">
        <v>1099</v>
      </c>
    </row>
    <row r="409" customFormat="false" ht="12.75" hidden="false" customHeight="true" outlineLevel="0" collapsed="false">
      <c r="A409" s="1" t="s">
        <v>1087</v>
      </c>
      <c r="B409" s="1" t="s">
        <v>157</v>
      </c>
      <c r="D409" s="1" t="s">
        <v>66</v>
      </c>
      <c r="G409" s="1" t="s">
        <v>1100</v>
      </c>
      <c r="H409" s="2" t="s">
        <v>263</v>
      </c>
      <c r="I409" s="1" t="s">
        <v>40</v>
      </c>
      <c r="J409" s="1" t="s">
        <v>1101</v>
      </c>
    </row>
    <row r="410" customFormat="false" ht="12.75" hidden="false" customHeight="false" outlineLevel="0" collapsed="false">
      <c r="A410" s="1" t="s">
        <v>1102</v>
      </c>
      <c r="B410" s="1" t="s">
        <v>833</v>
      </c>
      <c r="D410" s="1" t="s">
        <v>837</v>
      </c>
      <c r="G410" s="1" t="s">
        <v>865</v>
      </c>
      <c r="H410" s="2" t="s">
        <v>136</v>
      </c>
      <c r="I410" s="1" t="s">
        <v>880</v>
      </c>
    </row>
    <row r="411" customFormat="false" ht="12.75" hidden="false" customHeight="false" outlineLevel="0" collapsed="false">
      <c r="A411" s="1" t="s">
        <v>1102</v>
      </c>
      <c r="B411" s="1" t="s">
        <v>184</v>
      </c>
      <c r="D411" s="1" t="s">
        <v>99</v>
      </c>
      <c r="E411" s="1" t="s">
        <v>202</v>
      </c>
      <c r="G411" s="1" t="s">
        <v>1103</v>
      </c>
      <c r="H411" s="2" t="s">
        <v>136</v>
      </c>
      <c r="I411" s="1" t="s">
        <v>1104</v>
      </c>
    </row>
    <row r="412" customFormat="false" ht="12.75" hidden="false" customHeight="false" outlineLevel="0" collapsed="false">
      <c r="A412" s="1" t="s">
        <v>1102</v>
      </c>
      <c r="B412" s="1" t="s">
        <v>202</v>
      </c>
      <c r="D412" s="1" t="s">
        <v>22</v>
      </c>
      <c r="E412" s="1" t="s">
        <v>184</v>
      </c>
      <c r="G412" s="1" t="s">
        <v>695</v>
      </c>
      <c r="H412" s="2" t="s">
        <v>136</v>
      </c>
    </row>
    <row r="413" customFormat="false" ht="12.75" hidden="false" customHeight="false" outlineLevel="0" collapsed="false">
      <c r="A413" s="1" t="s">
        <v>1102</v>
      </c>
      <c r="B413" s="1" t="s">
        <v>202</v>
      </c>
      <c r="D413" s="1" t="s">
        <v>361</v>
      </c>
      <c r="F413" s="1" t="s">
        <v>206</v>
      </c>
      <c r="G413" s="1" t="s">
        <v>695</v>
      </c>
      <c r="H413" s="2" t="s">
        <v>136</v>
      </c>
    </row>
    <row r="414" customFormat="false" ht="12.75" hidden="false" customHeight="false" outlineLevel="0" collapsed="false">
      <c r="A414" s="1" t="s">
        <v>1102</v>
      </c>
      <c r="B414" s="1" t="s">
        <v>184</v>
      </c>
      <c r="D414" s="1" t="s">
        <v>486</v>
      </c>
      <c r="F414" s="1" t="s">
        <v>206</v>
      </c>
      <c r="G414" s="1" t="s">
        <v>695</v>
      </c>
      <c r="H414" s="2" t="s">
        <v>136</v>
      </c>
    </row>
    <row r="415" customFormat="false" ht="12.75" hidden="false" customHeight="false" outlineLevel="0" collapsed="false">
      <c r="A415" s="1" t="s">
        <v>1105</v>
      </c>
      <c r="B415" s="1" t="s">
        <v>146</v>
      </c>
      <c r="D415" s="1" t="s">
        <v>80</v>
      </c>
      <c r="G415" s="1" t="s">
        <v>1106</v>
      </c>
      <c r="H415" s="2" t="s">
        <v>615</v>
      </c>
      <c r="I415" s="1" t="s">
        <v>243</v>
      </c>
      <c r="J415" s="1" t="s">
        <v>1107</v>
      </c>
    </row>
    <row r="416" customFormat="false" ht="12.75" hidden="false" customHeight="false" outlineLevel="0" collapsed="false">
      <c r="A416" s="1" t="s">
        <v>1108</v>
      </c>
      <c r="B416" s="1" t="s">
        <v>155</v>
      </c>
      <c r="D416" s="1" t="s">
        <v>66</v>
      </c>
      <c r="G416" s="1" t="s">
        <v>158</v>
      </c>
      <c r="H416" s="2" t="s">
        <v>1109</v>
      </c>
      <c r="I416" s="1" t="s">
        <v>40</v>
      </c>
      <c r="J416" s="1" t="s">
        <v>579</v>
      </c>
    </row>
    <row r="417" customFormat="false" ht="12.75" hidden="false" customHeight="false" outlineLevel="0" collapsed="false">
      <c r="A417" s="1" t="s">
        <v>1110</v>
      </c>
      <c r="B417" s="1" t="s">
        <v>406</v>
      </c>
      <c r="D417" s="1" t="s">
        <v>1111</v>
      </c>
      <c r="E417" s="1" t="s">
        <v>1112</v>
      </c>
      <c r="G417" s="1" t="s">
        <v>1113</v>
      </c>
      <c r="H417" s="2" t="s">
        <v>324</v>
      </c>
      <c r="I417" s="1" t="s">
        <v>1114</v>
      </c>
      <c r="J417" s="1" t="s">
        <v>1115</v>
      </c>
    </row>
    <row r="418" customFormat="false" ht="12.75" hidden="false" customHeight="false" outlineLevel="0" collapsed="false">
      <c r="A418" s="1" t="s">
        <v>1116</v>
      </c>
      <c r="B418" s="1" t="s">
        <v>31</v>
      </c>
      <c r="D418" s="1" t="s">
        <v>125</v>
      </c>
      <c r="G418" s="1" t="s">
        <v>620</v>
      </c>
      <c r="H418" s="2" t="s">
        <v>45</v>
      </c>
      <c r="I418" s="1" t="s">
        <v>40</v>
      </c>
      <c r="J418" s="1" t="s">
        <v>1117</v>
      </c>
    </row>
    <row r="419" customFormat="false" ht="12.75" hidden="false" customHeight="false" outlineLevel="0" collapsed="false">
      <c r="A419" s="1" t="s">
        <v>1118</v>
      </c>
      <c r="B419" s="1" t="s">
        <v>468</v>
      </c>
      <c r="C419" s="1" t="s">
        <v>1119</v>
      </c>
      <c r="D419" s="1" t="s">
        <v>125</v>
      </c>
      <c r="G419" s="1" t="s">
        <v>1120</v>
      </c>
      <c r="H419" s="2" t="s">
        <v>263</v>
      </c>
      <c r="I419" s="1" t="s">
        <v>40</v>
      </c>
      <c r="J419" s="1" t="s">
        <v>1121</v>
      </c>
    </row>
    <row r="420" customFormat="false" ht="25.5" hidden="false" customHeight="false" outlineLevel="0" collapsed="false">
      <c r="A420" s="1" t="s">
        <v>1122</v>
      </c>
      <c r="B420" s="1" t="s">
        <v>1123</v>
      </c>
      <c r="D420" s="1" t="s">
        <v>261</v>
      </c>
      <c r="G420" s="1" t="s">
        <v>1124</v>
      </c>
      <c r="H420" s="2" t="s">
        <v>1125</v>
      </c>
      <c r="I420" s="1" t="s">
        <v>1126</v>
      </c>
      <c r="J420" s="1" t="s">
        <v>1127</v>
      </c>
    </row>
    <row r="421" customFormat="false" ht="12.75" hidden="false" customHeight="false" outlineLevel="0" collapsed="false">
      <c r="A421" s="1" t="s">
        <v>1128</v>
      </c>
      <c r="B421" s="1" t="s">
        <v>1129</v>
      </c>
      <c r="C421" s="1" t="s">
        <v>249</v>
      </c>
      <c r="D421" s="1" t="s">
        <v>166</v>
      </c>
      <c r="G421" s="1" t="s">
        <v>203</v>
      </c>
      <c r="H421" s="2" t="s">
        <v>588</v>
      </c>
      <c r="I421" s="1" t="s">
        <v>483</v>
      </c>
    </row>
    <row r="422" customFormat="false" ht="25.5" hidden="false" customHeight="false" outlineLevel="0" collapsed="false">
      <c r="A422" s="1" t="s">
        <v>1130</v>
      </c>
      <c r="B422" s="1" t="s">
        <v>28</v>
      </c>
      <c r="D422" s="1" t="s">
        <v>261</v>
      </c>
      <c r="G422" s="1" t="s">
        <v>67</v>
      </c>
      <c r="H422" s="2" t="s">
        <v>223</v>
      </c>
      <c r="I422" s="1" t="s">
        <v>250</v>
      </c>
      <c r="J422" s="1" t="s">
        <v>1131</v>
      </c>
    </row>
    <row r="423" customFormat="false" ht="12.75" hidden="false" customHeight="false" outlineLevel="0" collapsed="false">
      <c r="A423" s="1" t="s">
        <v>1130</v>
      </c>
      <c r="B423" s="1" t="s">
        <v>294</v>
      </c>
      <c r="C423" s="1" t="s">
        <v>138</v>
      </c>
      <c r="D423" s="1" t="s">
        <v>322</v>
      </c>
      <c r="G423" s="1" t="s">
        <v>236</v>
      </c>
      <c r="H423" s="2" t="s">
        <v>51</v>
      </c>
      <c r="I423" s="1" t="s">
        <v>369</v>
      </c>
      <c r="J423" s="1" t="s">
        <v>1132</v>
      </c>
    </row>
    <row r="424" customFormat="false" ht="12.75" hidden="false" customHeight="false" outlineLevel="0" collapsed="false">
      <c r="A424" s="1" t="s">
        <v>1133</v>
      </c>
      <c r="B424" s="1" t="s">
        <v>196</v>
      </c>
      <c r="D424" s="1" t="s">
        <v>762</v>
      </c>
      <c r="G424" s="1" t="s">
        <v>158</v>
      </c>
      <c r="H424" s="2" t="s">
        <v>228</v>
      </c>
      <c r="I424" s="1" t="s">
        <v>1134</v>
      </c>
      <c r="J424" s="1" t="s">
        <v>1135</v>
      </c>
    </row>
    <row r="425" customFormat="false" ht="12.75" hidden="false" customHeight="false" outlineLevel="0" collapsed="false">
      <c r="A425" s="1" t="s">
        <v>1136</v>
      </c>
      <c r="B425" s="1" t="s">
        <v>1137</v>
      </c>
      <c r="D425" s="1" t="s">
        <v>246</v>
      </c>
      <c r="G425" s="1" t="s">
        <v>457</v>
      </c>
      <c r="H425" s="2" t="s">
        <v>350</v>
      </c>
      <c r="I425" s="1" t="s">
        <v>40</v>
      </c>
      <c r="J425" s="1" t="s">
        <v>1138</v>
      </c>
    </row>
    <row r="426" customFormat="false" ht="25.5" hidden="false" customHeight="true" outlineLevel="0" collapsed="false">
      <c r="A426" s="1" t="s">
        <v>1139</v>
      </c>
      <c r="B426" s="1" t="s">
        <v>55</v>
      </c>
      <c r="D426" s="1" t="s">
        <v>988</v>
      </c>
      <c r="E426" s="1" t="s">
        <v>1140</v>
      </c>
      <c r="G426" s="1" t="s">
        <v>1141</v>
      </c>
      <c r="H426" s="2" t="s">
        <v>1142</v>
      </c>
      <c r="I426" s="1" t="s">
        <v>132</v>
      </c>
      <c r="J426" s="1" t="s">
        <v>1143</v>
      </c>
    </row>
    <row r="427" customFormat="false" ht="38.25" hidden="false" customHeight="false" outlineLevel="0" collapsed="false">
      <c r="A427" s="1" t="s">
        <v>1144</v>
      </c>
      <c r="B427" s="1" t="s">
        <v>11</v>
      </c>
      <c r="H427" s="2" t="s">
        <v>1145</v>
      </c>
      <c r="I427" s="1" t="s">
        <v>179</v>
      </c>
      <c r="J427" s="1" t="s">
        <v>1146</v>
      </c>
    </row>
    <row r="428" customFormat="false" ht="12.75" hidden="false" customHeight="false" outlineLevel="0" collapsed="false">
      <c r="A428" s="1" t="s">
        <v>1144</v>
      </c>
      <c r="B428" s="1" t="s">
        <v>451</v>
      </c>
      <c r="D428" s="1" t="s">
        <v>261</v>
      </c>
      <c r="G428" s="1" t="s">
        <v>158</v>
      </c>
      <c r="H428" s="2" t="s">
        <v>194</v>
      </c>
      <c r="I428" s="1" t="s">
        <v>40</v>
      </c>
      <c r="J428" s="1" t="s">
        <v>1147</v>
      </c>
    </row>
    <row r="429" customFormat="false" ht="12.75" hidden="false" customHeight="false" outlineLevel="0" collapsed="false">
      <c r="A429" s="1" t="s">
        <v>1148</v>
      </c>
      <c r="B429" s="1" t="s">
        <v>55</v>
      </c>
      <c r="D429" s="1" t="s">
        <v>125</v>
      </c>
      <c r="G429" s="1" t="s">
        <v>359</v>
      </c>
      <c r="H429" s="2" t="s">
        <v>350</v>
      </c>
      <c r="I429" s="1" t="s">
        <v>40</v>
      </c>
      <c r="J429" s="1" t="s">
        <v>1149</v>
      </c>
    </row>
    <row r="430" customFormat="false" ht="12.75" hidden="false" customHeight="false" outlineLevel="0" collapsed="false">
      <c r="A430" s="1" t="s">
        <v>1150</v>
      </c>
      <c r="B430" s="1" t="s">
        <v>764</v>
      </c>
      <c r="D430" s="1" t="s">
        <v>193</v>
      </c>
      <c r="G430" s="1" t="s">
        <v>915</v>
      </c>
      <c r="H430" s="2" t="s">
        <v>20</v>
      </c>
      <c r="I430" s="1" t="s">
        <v>1151</v>
      </c>
    </row>
    <row r="431" customFormat="false" ht="12.75" hidden="false" customHeight="false" outlineLevel="0" collapsed="false">
      <c r="A431" s="1" t="s">
        <v>1152</v>
      </c>
      <c r="B431" s="1" t="s">
        <v>1153</v>
      </c>
      <c r="H431" s="2" t="s">
        <v>72</v>
      </c>
      <c r="J431" s="1" t="s">
        <v>1154</v>
      </c>
    </row>
    <row r="432" customFormat="false" ht="12.75" hidden="false" customHeight="false" outlineLevel="0" collapsed="false">
      <c r="A432" s="1" t="s">
        <v>1152</v>
      </c>
      <c r="B432" s="1" t="s">
        <v>1155</v>
      </c>
      <c r="D432" s="1" t="s">
        <v>151</v>
      </c>
      <c r="G432" s="1" t="s">
        <v>1156</v>
      </c>
      <c r="H432" s="2" t="s">
        <v>228</v>
      </c>
      <c r="I432" s="1" t="s">
        <v>243</v>
      </c>
      <c r="J432" s="1" t="s">
        <v>1157</v>
      </c>
    </row>
    <row r="433" customFormat="false" ht="12.75" hidden="false" customHeight="false" outlineLevel="0" collapsed="false">
      <c r="A433" s="1" t="s">
        <v>1158</v>
      </c>
      <c r="B433" s="1" t="s">
        <v>202</v>
      </c>
      <c r="D433" s="1" t="s">
        <v>151</v>
      </c>
      <c r="G433" s="1" t="s">
        <v>919</v>
      </c>
      <c r="H433" s="2" t="s">
        <v>588</v>
      </c>
      <c r="I433" s="1" t="s">
        <v>483</v>
      </c>
    </row>
    <row r="434" customFormat="false" ht="25.5" hidden="false" customHeight="false" outlineLevel="0" collapsed="false">
      <c r="A434" s="1" t="s">
        <v>1159</v>
      </c>
      <c r="B434" s="1" t="s">
        <v>1160</v>
      </c>
      <c r="D434" s="1" t="s">
        <v>431</v>
      </c>
      <c r="G434" s="1" t="s">
        <v>637</v>
      </c>
      <c r="H434" s="2" t="s">
        <v>237</v>
      </c>
      <c r="I434" s="1" t="s">
        <v>238</v>
      </c>
      <c r="J434" s="1" t="s">
        <v>1161</v>
      </c>
    </row>
    <row r="435" customFormat="false" ht="12.75" hidden="false" customHeight="false" outlineLevel="0" collapsed="false">
      <c r="A435" s="1" t="s">
        <v>1162</v>
      </c>
      <c r="B435" s="1" t="s">
        <v>1163</v>
      </c>
      <c r="D435" s="1" t="s">
        <v>303</v>
      </c>
      <c r="G435" s="1" t="s">
        <v>1164</v>
      </c>
      <c r="H435" s="2" t="s">
        <v>350</v>
      </c>
      <c r="I435" s="1" t="s">
        <v>40</v>
      </c>
      <c r="J435" s="1" t="s">
        <v>1165</v>
      </c>
    </row>
    <row r="436" customFormat="false" ht="25.5" hidden="false" customHeight="false" outlineLevel="0" collapsed="false">
      <c r="A436" s="1" t="s">
        <v>1166</v>
      </c>
      <c r="B436" s="1" t="s">
        <v>1167</v>
      </c>
      <c r="D436" s="1" t="s">
        <v>166</v>
      </c>
      <c r="E436" s="1" t="s">
        <v>1168</v>
      </c>
      <c r="G436" s="1" t="s">
        <v>1169</v>
      </c>
      <c r="H436" s="2" t="s">
        <v>781</v>
      </c>
      <c r="I436" s="1" t="s">
        <v>40</v>
      </c>
      <c r="J436" s="1" t="s">
        <v>1170</v>
      </c>
    </row>
    <row r="437" customFormat="false" ht="51" hidden="false" customHeight="false" outlineLevel="0" collapsed="false">
      <c r="A437" s="1" t="s">
        <v>1171</v>
      </c>
      <c r="B437" s="1" t="s">
        <v>36</v>
      </c>
      <c r="C437" s="1" t="s">
        <v>1172</v>
      </c>
      <c r="D437" s="1" t="s">
        <v>1173</v>
      </c>
      <c r="E437" s="1" t="s">
        <v>1174</v>
      </c>
      <c r="G437" s="1" t="s">
        <v>1175</v>
      </c>
      <c r="H437" s="2" t="s">
        <v>1176</v>
      </c>
      <c r="I437" s="1" t="s">
        <v>1177</v>
      </c>
      <c r="J437" s="1" t="s">
        <v>1178</v>
      </c>
    </row>
    <row r="438" customFormat="false" ht="12.75" hidden="false" customHeight="false" outlineLevel="0" collapsed="false">
      <c r="A438" s="1" t="s">
        <v>1179</v>
      </c>
      <c r="B438" s="1" t="s">
        <v>1180</v>
      </c>
      <c r="H438" s="2" t="s">
        <v>1181</v>
      </c>
      <c r="I438" s="1" t="s">
        <v>13</v>
      </c>
      <c r="J438" s="1" t="s">
        <v>1182</v>
      </c>
    </row>
    <row r="439" customFormat="false" ht="12.75" hidden="false" customHeight="false" outlineLevel="0" collapsed="false">
      <c r="A439" s="1" t="s">
        <v>1183</v>
      </c>
      <c r="B439" s="1" t="s">
        <v>342</v>
      </c>
      <c r="D439" s="1" t="s">
        <v>500</v>
      </c>
      <c r="G439" s="1" t="s">
        <v>1184</v>
      </c>
      <c r="H439" s="2" t="s">
        <v>143</v>
      </c>
      <c r="I439" s="1" t="s">
        <v>102</v>
      </c>
      <c r="J439" s="1" t="s">
        <v>1185</v>
      </c>
    </row>
    <row r="440" customFormat="false" ht="12.75" hidden="false" customHeight="false" outlineLevel="0" collapsed="false">
      <c r="A440" s="1" t="s">
        <v>1186</v>
      </c>
      <c r="B440" s="1" t="s">
        <v>406</v>
      </c>
      <c r="D440" s="1" t="s">
        <v>261</v>
      </c>
      <c r="G440" s="1" t="s">
        <v>1187</v>
      </c>
      <c r="H440" s="2" t="s">
        <v>1188</v>
      </c>
      <c r="I440" s="1" t="s">
        <v>40</v>
      </c>
      <c r="J440" s="1" t="s">
        <v>1189</v>
      </c>
    </row>
    <row r="441" customFormat="false" ht="25.5" hidden="false" customHeight="false" outlineLevel="0" collapsed="false">
      <c r="A441" s="1" t="s">
        <v>1190</v>
      </c>
      <c r="B441" s="1" t="s">
        <v>1191</v>
      </c>
      <c r="D441" s="1" t="s">
        <v>1192</v>
      </c>
      <c r="G441" s="1" t="s">
        <v>750</v>
      </c>
      <c r="H441" s="2" t="s">
        <v>1193</v>
      </c>
      <c r="I441" s="1" t="s">
        <v>1194</v>
      </c>
      <c r="J441" s="1" t="s">
        <v>1195</v>
      </c>
    </row>
    <row r="442" customFormat="false" ht="12.75" hidden="false" customHeight="false" outlineLevel="0" collapsed="false">
      <c r="A442" s="1" t="s">
        <v>1196</v>
      </c>
      <c r="B442" s="1" t="s">
        <v>55</v>
      </c>
      <c r="D442" s="1" t="s">
        <v>222</v>
      </c>
      <c r="G442" s="1" t="s">
        <v>158</v>
      </c>
      <c r="H442" s="2" t="s">
        <v>319</v>
      </c>
      <c r="I442" s="1" t="s">
        <v>243</v>
      </c>
      <c r="J442" s="1" t="s">
        <v>1197</v>
      </c>
    </row>
    <row r="443" customFormat="false" ht="12.75" hidden="false" customHeight="false" outlineLevel="0" collapsed="false">
      <c r="A443" s="1" t="s">
        <v>146</v>
      </c>
      <c r="B443" s="1" t="s">
        <v>690</v>
      </c>
      <c r="C443" s="1" t="s">
        <v>31</v>
      </c>
      <c r="D443" s="1" t="s">
        <v>37</v>
      </c>
      <c r="G443" s="1" t="s">
        <v>368</v>
      </c>
      <c r="H443" s="2" t="s">
        <v>20</v>
      </c>
      <c r="I443" s="1" t="s">
        <v>369</v>
      </c>
    </row>
    <row r="444" customFormat="false" ht="76.5" hidden="false" customHeight="false" outlineLevel="0" collapsed="false">
      <c r="A444" s="1" t="s">
        <v>1198</v>
      </c>
      <c r="B444" s="1" t="s">
        <v>1199</v>
      </c>
      <c r="D444" s="1" t="s">
        <v>151</v>
      </c>
      <c r="E444" s="1" t="s">
        <v>779</v>
      </c>
      <c r="G444" s="1" t="s">
        <v>1200</v>
      </c>
      <c r="H444" s="2" t="s">
        <v>346</v>
      </c>
      <c r="I444" s="1" t="s">
        <v>1201</v>
      </c>
      <c r="J444" s="1" t="s">
        <v>1202</v>
      </c>
    </row>
    <row r="445" customFormat="false" ht="25.5" hidden="false" customHeight="false" outlineLevel="0" collapsed="false">
      <c r="A445" s="1" t="s">
        <v>1203</v>
      </c>
      <c r="B445" s="1" t="s">
        <v>184</v>
      </c>
      <c r="D445" s="1" t="s">
        <v>261</v>
      </c>
      <c r="G445" s="1" t="s">
        <v>1204</v>
      </c>
      <c r="H445" s="2" t="s">
        <v>447</v>
      </c>
      <c r="I445" s="1" t="s">
        <v>40</v>
      </c>
      <c r="J445" s="1" t="s">
        <v>1205</v>
      </c>
    </row>
    <row r="446" customFormat="false" ht="12.75" hidden="false" customHeight="false" outlineLevel="0" collapsed="false">
      <c r="A446" s="1" t="s">
        <v>1206</v>
      </c>
      <c r="B446" s="1" t="s">
        <v>1180</v>
      </c>
      <c r="H446" s="2" t="s">
        <v>1050</v>
      </c>
      <c r="I446" s="1" t="s">
        <v>1201</v>
      </c>
      <c r="J446" s="1" t="s">
        <v>1051</v>
      </c>
    </row>
    <row r="447" customFormat="false" ht="12.75" hidden="false" customHeight="false" outlineLevel="0" collapsed="false">
      <c r="A447" s="1" t="s">
        <v>1207</v>
      </c>
      <c r="B447" s="1" t="s">
        <v>55</v>
      </c>
      <c r="C447" s="1" t="s">
        <v>34</v>
      </c>
      <c r="D447" s="1" t="s">
        <v>988</v>
      </c>
      <c r="G447" s="1" t="s">
        <v>1208</v>
      </c>
      <c r="H447" s="2" t="s">
        <v>683</v>
      </c>
      <c r="I447" s="1" t="s">
        <v>40</v>
      </c>
      <c r="J447" s="1" t="s">
        <v>974</v>
      </c>
    </row>
    <row r="448" customFormat="false" ht="12.75" hidden="false" customHeight="false" outlineLevel="0" collapsed="false">
      <c r="A448" s="1" t="s">
        <v>1209</v>
      </c>
      <c r="B448" s="1" t="s">
        <v>71</v>
      </c>
      <c r="C448" s="1" t="s">
        <v>157</v>
      </c>
      <c r="D448" s="1" t="s">
        <v>261</v>
      </c>
      <c r="G448" s="1" t="s">
        <v>1210</v>
      </c>
      <c r="H448" s="2" t="s">
        <v>237</v>
      </c>
      <c r="I448" s="1" t="s">
        <v>1211</v>
      </c>
      <c r="J448" s="1" t="s">
        <v>1212</v>
      </c>
    </row>
    <row r="449" customFormat="false" ht="12.75" hidden="false" customHeight="false" outlineLevel="0" collapsed="false">
      <c r="A449" s="1" t="s">
        <v>1213</v>
      </c>
      <c r="B449" s="1" t="s">
        <v>1214</v>
      </c>
      <c r="D449" s="1" t="s">
        <v>125</v>
      </c>
      <c r="G449" s="1" t="s">
        <v>236</v>
      </c>
      <c r="H449" s="2" t="s">
        <v>1109</v>
      </c>
      <c r="I449" s="1" t="s">
        <v>40</v>
      </c>
      <c r="J449" s="1" t="s">
        <v>1215</v>
      </c>
    </row>
    <row r="450" customFormat="false" ht="12.75" hidden="false" customHeight="true" outlineLevel="0" collapsed="false">
      <c r="A450" s="1" t="s">
        <v>1216</v>
      </c>
      <c r="B450" s="1" t="s">
        <v>233</v>
      </c>
      <c r="D450" s="1" t="s">
        <v>193</v>
      </c>
      <c r="G450" s="1" t="s">
        <v>67</v>
      </c>
      <c r="H450" s="2" t="s">
        <v>223</v>
      </c>
      <c r="I450" s="1" t="s">
        <v>250</v>
      </c>
      <c r="J450" s="1" t="s">
        <v>1131</v>
      </c>
    </row>
    <row r="451" customFormat="false" ht="12.75" hidden="false" customHeight="true" outlineLevel="0" collapsed="false">
      <c r="A451" s="1" t="s">
        <v>1217</v>
      </c>
      <c r="B451" s="1" t="s">
        <v>1053</v>
      </c>
      <c r="D451" s="1" t="s">
        <v>125</v>
      </c>
      <c r="G451" s="1" t="s">
        <v>67</v>
      </c>
      <c r="H451" s="2" t="s">
        <v>223</v>
      </c>
      <c r="I451" s="1" t="s">
        <v>250</v>
      </c>
      <c r="J451" s="1" t="s">
        <v>1218</v>
      </c>
    </row>
    <row r="452" customFormat="false" ht="25.5" hidden="false" customHeight="false" outlineLevel="0" collapsed="false">
      <c r="A452" s="1" t="s">
        <v>1219</v>
      </c>
      <c r="B452" s="1" t="s">
        <v>248</v>
      </c>
      <c r="D452" s="1" t="s">
        <v>376</v>
      </c>
      <c r="G452" s="1" t="s">
        <v>115</v>
      </c>
      <c r="H452" s="2" t="s">
        <v>437</v>
      </c>
      <c r="I452" s="1" t="s">
        <v>1220</v>
      </c>
      <c r="J452" s="1" t="s">
        <v>1221</v>
      </c>
    </row>
    <row r="453" customFormat="false" ht="12.75" hidden="false" customHeight="false" outlineLevel="0" collapsed="false">
      <c r="A453" s="1" t="s">
        <v>1222</v>
      </c>
      <c r="B453" s="1" t="s">
        <v>184</v>
      </c>
      <c r="C453" s="1" t="s">
        <v>668</v>
      </c>
      <c r="H453" s="2" t="s">
        <v>12</v>
      </c>
      <c r="I453" s="1" t="s">
        <v>13</v>
      </c>
      <c r="J453" s="1" t="s">
        <v>626</v>
      </c>
    </row>
    <row r="454" customFormat="false" ht="12.75" hidden="false" customHeight="false" outlineLevel="0" collapsed="false">
      <c r="A454" s="1" t="s">
        <v>1223</v>
      </c>
      <c r="B454" s="1" t="s">
        <v>773</v>
      </c>
      <c r="D454" s="1" t="s">
        <v>613</v>
      </c>
      <c r="G454" s="1" t="s">
        <v>637</v>
      </c>
      <c r="H454" s="2" t="s">
        <v>237</v>
      </c>
      <c r="J454" s="1" t="s">
        <v>1224</v>
      </c>
    </row>
    <row r="455" customFormat="false" ht="12.75" hidden="false" customHeight="false" outlineLevel="0" collapsed="false">
      <c r="A455" s="1" t="s">
        <v>1225</v>
      </c>
      <c r="B455" s="1" t="s">
        <v>146</v>
      </c>
      <c r="D455" s="1" t="s">
        <v>261</v>
      </c>
      <c r="G455" s="1" t="s">
        <v>318</v>
      </c>
      <c r="H455" s="2" t="s">
        <v>350</v>
      </c>
      <c r="I455" s="1" t="s">
        <v>40</v>
      </c>
      <c r="J455" s="1" t="s">
        <v>1226</v>
      </c>
    </row>
    <row r="456" customFormat="false" ht="12.75" hidden="false" customHeight="true" outlineLevel="0" collapsed="false">
      <c r="A456" s="1" t="s">
        <v>1227</v>
      </c>
      <c r="B456" s="1" t="s">
        <v>184</v>
      </c>
      <c r="D456" s="1" t="s">
        <v>105</v>
      </c>
      <c r="G456" s="1" t="s">
        <v>920</v>
      </c>
      <c r="H456" s="2" t="s">
        <v>39</v>
      </c>
      <c r="I456" s="1" t="s">
        <v>40</v>
      </c>
      <c r="J456" s="1" t="s">
        <v>1228</v>
      </c>
    </row>
    <row r="457" customFormat="false" ht="12.75" hidden="false" customHeight="false" outlineLevel="0" collapsed="false">
      <c r="A457" s="1" t="s">
        <v>1229</v>
      </c>
      <c r="B457" s="1" t="s">
        <v>436</v>
      </c>
      <c r="H457" s="2" t="s">
        <v>437</v>
      </c>
      <c r="I457" s="1" t="s">
        <v>40</v>
      </c>
      <c r="J457" s="1" t="s">
        <v>438</v>
      </c>
    </row>
    <row r="458" customFormat="false" ht="12.75" hidden="false" customHeight="false" outlineLevel="0" collapsed="false">
      <c r="A458" s="1" t="s">
        <v>1229</v>
      </c>
      <c r="B458" s="1" t="s">
        <v>155</v>
      </c>
      <c r="D458" s="1" t="s">
        <v>332</v>
      </c>
      <c r="G458" s="1" t="s">
        <v>1230</v>
      </c>
      <c r="H458" s="2" t="s">
        <v>228</v>
      </c>
      <c r="I458" s="1" t="s">
        <v>40</v>
      </c>
      <c r="J458" s="1" t="s">
        <v>450</v>
      </c>
    </row>
    <row r="459" customFormat="false" ht="12.75" hidden="false" customHeight="false" outlineLevel="0" collapsed="false">
      <c r="A459" s="1" t="s">
        <v>1229</v>
      </c>
      <c r="B459" s="1" t="s">
        <v>155</v>
      </c>
      <c r="D459" s="1" t="s">
        <v>261</v>
      </c>
      <c r="G459" s="1" t="s">
        <v>368</v>
      </c>
      <c r="H459" s="2" t="s">
        <v>20</v>
      </c>
      <c r="I459" s="1" t="s">
        <v>369</v>
      </c>
    </row>
    <row r="460" customFormat="false" ht="25.5" hidden="false" customHeight="true" outlineLevel="0" collapsed="false">
      <c r="A460" s="1" t="s">
        <v>1231</v>
      </c>
      <c r="B460" s="1" t="s">
        <v>146</v>
      </c>
      <c r="D460" s="1" t="s">
        <v>22</v>
      </c>
      <c r="G460" s="1" t="s">
        <v>1232</v>
      </c>
      <c r="H460" s="2" t="s">
        <v>466</v>
      </c>
      <c r="I460" s="1" t="s">
        <v>351</v>
      </c>
      <c r="J460" s="1" t="s">
        <v>1233</v>
      </c>
    </row>
    <row r="461" customFormat="false" ht="12.75" hidden="false" customHeight="false" outlineLevel="0" collapsed="false">
      <c r="A461" s="1" t="s">
        <v>1229</v>
      </c>
      <c r="B461" s="1" t="s">
        <v>1234</v>
      </c>
      <c r="D461" s="1" t="s">
        <v>222</v>
      </c>
      <c r="G461" s="1" t="s">
        <v>1235</v>
      </c>
      <c r="H461" s="2" t="s">
        <v>143</v>
      </c>
      <c r="J461" s="1" t="s">
        <v>1236</v>
      </c>
    </row>
    <row r="462" customFormat="false" ht="12.75" hidden="false" customHeight="false" outlineLevel="0" collapsed="false">
      <c r="A462" s="1" t="s">
        <v>1231</v>
      </c>
      <c r="B462" s="1" t="s">
        <v>155</v>
      </c>
      <c r="D462" s="1" t="s">
        <v>261</v>
      </c>
      <c r="E462" s="1" t="s">
        <v>536</v>
      </c>
      <c r="G462" s="1" t="s">
        <v>1237</v>
      </c>
      <c r="H462" s="1" t="s">
        <v>20</v>
      </c>
      <c r="I462" s="1" t="s">
        <v>369</v>
      </c>
    </row>
    <row r="463" customFormat="false" ht="12.75" hidden="false" customHeight="false" outlineLevel="0" collapsed="false">
      <c r="A463" s="1" t="s">
        <v>1231</v>
      </c>
      <c r="B463" s="1" t="s">
        <v>536</v>
      </c>
      <c r="D463" s="1" t="s">
        <v>246</v>
      </c>
      <c r="E463" s="1" t="s">
        <v>155</v>
      </c>
      <c r="G463" s="1" t="s">
        <v>1237</v>
      </c>
      <c r="H463" s="2" t="s">
        <v>20</v>
      </c>
    </row>
    <row r="464" customFormat="false" ht="12.75" hidden="false" customHeight="false" outlineLevel="0" collapsed="false">
      <c r="A464" s="1" t="s">
        <v>1231</v>
      </c>
      <c r="B464" s="1" t="s">
        <v>34</v>
      </c>
      <c r="C464" s="1" t="s">
        <v>1238</v>
      </c>
      <c r="D464" s="1" t="s">
        <v>246</v>
      </c>
      <c r="E464" s="1" t="s">
        <v>629</v>
      </c>
      <c r="G464" s="1" t="s">
        <v>158</v>
      </c>
      <c r="H464" s="2" t="s">
        <v>159</v>
      </c>
      <c r="I464" s="1" t="s">
        <v>512</v>
      </c>
      <c r="J464" s="1" t="s">
        <v>1239</v>
      </c>
    </row>
    <row r="465" customFormat="false" ht="12.75" hidden="false" customHeight="false" outlineLevel="0" collapsed="false">
      <c r="A465" s="1" t="s">
        <v>1229</v>
      </c>
      <c r="B465" s="1" t="s">
        <v>1240</v>
      </c>
      <c r="D465" s="1" t="s">
        <v>37</v>
      </c>
      <c r="G465" s="1" t="s">
        <v>1241</v>
      </c>
      <c r="H465" s="2" t="s">
        <v>20</v>
      </c>
      <c r="I465" s="1" t="s">
        <v>369</v>
      </c>
    </row>
    <row r="466" customFormat="false" ht="12.75" hidden="false" customHeight="false" outlineLevel="0" collapsed="false">
      <c r="A466" s="1" t="s">
        <v>1242</v>
      </c>
      <c r="B466" s="1" t="s">
        <v>1243</v>
      </c>
      <c r="D466" s="1" t="s">
        <v>166</v>
      </c>
      <c r="G466" s="1" t="s">
        <v>368</v>
      </c>
      <c r="H466" s="2" t="s">
        <v>20</v>
      </c>
      <c r="I466" s="1" t="s">
        <v>127</v>
      </c>
    </row>
    <row r="467" customFormat="false" ht="12.75" hidden="false" customHeight="false" outlineLevel="0" collapsed="false">
      <c r="A467" s="1" t="s">
        <v>1244</v>
      </c>
      <c r="B467" s="1" t="s">
        <v>812</v>
      </c>
      <c r="D467" s="1" t="s">
        <v>613</v>
      </c>
      <c r="G467" s="1" t="s">
        <v>236</v>
      </c>
      <c r="H467" s="2" t="s">
        <v>223</v>
      </c>
      <c r="I467" s="1" t="s">
        <v>250</v>
      </c>
      <c r="J467" s="1" t="s">
        <v>1245</v>
      </c>
    </row>
    <row r="468" customFormat="false" ht="12.75" hidden="false" customHeight="false" outlineLevel="0" collapsed="false">
      <c r="A468" s="1" t="s">
        <v>1246</v>
      </c>
      <c r="B468" s="1" t="s">
        <v>146</v>
      </c>
      <c r="D468" s="1" t="s">
        <v>241</v>
      </c>
      <c r="G468" s="1" t="s">
        <v>1042</v>
      </c>
      <c r="H468" s="2" t="s">
        <v>228</v>
      </c>
      <c r="I468" s="1" t="s">
        <v>243</v>
      </c>
      <c r="J468" s="1" t="s">
        <v>1247</v>
      </c>
    </row>
    <row r="469" customFormat="false" ht="12.75" hidden="false" customHeight="false" outlineLevel="0" collapsed="false">
      <c r="A469" s="1" t="s">
        <v>1248</v>
      </c>
      <c r="B469" s="1" t="s">
        <v>155</v>
      </c>
      <c r="H469" s="2" t="s">
        <v>45</v>
      </c>
      <c r="I469" s="1" t="s">
        <v>179</v>
      </c>
    </row>
    <row r="470" customFormat="false" ht="12.75" hidden="false" customHeight="false" outlineLevel="0" collapsed="false">
      <c r="A470" s="1" t="s">
        <v>1249</v>
      </c>
      <c r="B470" s="1" t="s">
        <v>1250</v>
      </c>
      <c r="D470" s="1" t="s">
        <v>193</v>
      </c>
      <c r="G470" s="1" t="s">
        <v>1251</v>
      </c>
      <c r="H470" s="2" t="s">
        <v>670</v>
      </c>
      <c r="I470" s="1" t="s">
        <v>40</v>
      </c>
      <c r="J470" s="1" t="s">
        <v>1252</v>
      </c>
    </row>
    <row r="471" customFormat="false" ht="25.5" hidden="false" customHeight="true" outlineLevel="0" collapsed="false">
      <c r="A471" s="1" t="s">
        <v>1253</v>
      </c>
      <c r="B471" s="1" t="s">
        <v>24</v>
      </c>
      <c r="C471" s="1" t="s">
        <v>248</v>
      </c>
      <c r="D471" s="1" t="s">
        <v>166</v>
      </c>
      <c r="G471" s="1" t="s">
        <v>1254</v>
      </c>
      <c r="H471" s="2" t="s">
        <v>781</v>
      </c>
      <c r="I471" s="1" t="s">
        <v>40</v>
      </c>
      <c r="J471" s="1" t="s">
        <v>1255</v>
      </c>
    </row>
    <row r="472" customFormat="false" ht="12.75" hidden="false" customHeight="false" outlineLevel="0" collapsed="false">
      <c r="A472" s="1" t="s">
        <v>1253</v>
      </c>
      <c r="B472" s="1" t="s">
        <v>379</v>
      </c>
      <c r="D472" s="1" t="s">
        <v>151</v>
      </c>
      <c r="G472" s="1" t="s">
        <v>1256</v>
      </c>
      <c r="H472" s="2" t="s">
        <v>136</v>
      </c>
      <c r="I472" s="1" t="s">
        <v>679</v>
      </c>
    </row>
    <row r="473" customFormat="false" ht="12.75" hidden="false" customHeight="false" outlineLevel="0" collapsed="false">
      <c r="A473" s="1" t="s">
        <v>1253</v>
      </c>
      <c r="B473" s="1" t="s">
        <v>202</v>
      </c>
      <c r="D473" s="1" t="s">
        <v>151</v>
      </c>
      <c r="G473" s="1" t="s">
        <v>1257</v>
      </c>
      <c r="H473" s="2" t="s">
        <v>136</v>
      </c>
      <c r="I473" s="1" t="s">
        <v>679</v>
      </c>
    </row>
    <row r="474" customFormat="false" ht="12.75" hidden="false" customHeight="false" outlineLevel="0" collapsed="false">
      <c r="A474" s="1" t="s">
        <v>1253</v>
      </c>
      <c r="B474" s="1" t="s">
        <v>55</v>
      </c>
      <c r="D474" s="1" t="s">
        <v>261</v>
      </c>
      <c r="G474" s="1" t="s">
        <v>1256</v>
      </c>
      <c r="H474" s="2" t="s">
        <v>136</v>
      </c>
      <c r="I474" s="1" t="s">
        <v>127</v>
      </c>
    </row>
    <row r="475" customFormat="false" ht="12.75" hidden="false" customHeight="false" outlineLevel="0" collapsed="false">
      <c r="A475" s="1" t="s">
        <v>1258</v>
      </c>
      <c r="B475" s="1" t="s">
        <v>138</v>
      </c>
      <c r="D475" s="1" t="s">
        <v>99</v>
      </c>
      <c r="G475" s="1" t="s">
        <v>387</v>
      </c>
      <c r="H475" s="2" t="s">
        <v>101</v>
      </c>
      <c r="I475" s="1" t="s">
        <v>40</v>
      </c>
      <c r="J475" s="1" t="s">
        <v>1259</v>
      </c>
    </row>
    <row r="476" customFormat="false" ht="12.75" hidden="false" customHeight="false" outlineLevel="0" collapsed="false">
      <c r="A476" s="1" t="s">
        <v>1260</v>
      </c>
      <c r="B476" s="1" t="s">
        <v>400</v>
      </c>
      <c r="D476" s="1" t="s">
        <v>837</v>
      </c>
      <c r="F476" s="1" t="s">
        <v>1261</v>
      </c>
      <c r="G476" s="1" t="s">
        <v>334</v>
      </c>
      <c r="H476" s="2" t="s">
        <v>20</v>
      </c>
      <c r="J476" s="1" t="s">
        <v>1262</v>
      </c>
    </row>
    <row r="477" customFormat="false" ht="12.75" hidden="false" customHeight="false" outlineLevel="0" collapsed="false">
      <c r="A477" s="1" t="s">
        <v>1260</v>
      </c>
      <c r="B477" s="1" t="s">
        <v>196</v>
      </c>
      <c r="D477" s="1" t="s">
        <v>386</v>
      </c>
      <c r="F477" s="1" t="s">
        <v>1263</v>
      </c>
      <c r="G477" s="1" t="s">
        <v>334</v>
      </c>
      <c r="H477" s="2" t="s">
        <v>20</v>
      </c>
      <c r="I477" s="1" t="s">
        <v>127</v>
      </c>
      <c r="J477" s="1" t="s">
        <v>1262</v>
      </c>
    </row>
    <row r="478" customFormat="false" ht="12.75" hidden="false" customHeight="false" outlineLevel="0" collapsed="false">
      <c r="A478" s="1" t="s">
        <v>1260</v>
      </c>
      <c r="B478" s="1" t="s">
        <v>155</v>
      </c>
      <c r="D478" s="1" t="s">
        <v>617</v>
      </c>
      <c r="F478" s="1" t="s">
        <v>1261</v>
      </c>
      <c r="G478" s="1" t="s">
        <v>334</v>
      </c>
      <c r="H478" s="2" t="s">
        <v>20</v>
      </c>
      <c r="J478" s="1" t="s">
        <v>1262</v>
      </c>
    </row>
    <row r="479" customFormat="false" ht="12.75" hidden="false" customHeight="false" outlineLevel="0" collapsed="false">
      <c r="A479" s="1" t="s">
        <v>1264</v>
      </c>
      <c r="B479" s="1" t="s">
        <v>1265</v>
      </c>
      <c r="C479" s="1" t="s">
        <v>31</v>
      </c>
      <c r="D479" s="1" t="s">
        <v>166</v>
      </c>
      <c r="G479" s="1" t="s">
        <v>334</v>
      </c>
      <c r="H479" s="2" t="s">
        <v>588</v>
      </c>
      <c r="I479" s="1" t="s">
        <v>127</v>
      </c>
    </row>
    <row r="480" customFormat="false" ht="12.75" hidden="false" customHeight="false" outlineLevel="0" collapsed="false">
      <c r="A480" s="1" t="s">
        <v>1266</v>
      </c>
      <c r="B480" s="1" t="s">
        <v>867</v>
      </c>
      <c r="C480" s="1" t="s">
        <v>71</v>
      </c>
      <c r="D480" s="1" t="s">
        <v>358</v>
      </c>
      <c r="G480" s="1" t="s">
        <v>1267</v>
      </c>
      <c r="H480" s="2" t="s">
        <v>1268</v>
      </c>
      <c r="I480" s="1" t="s">
        <v>1269</v>
      </c>
      <c r="J480" s="1" t="s">
        <v>1270</v>
      </c>
    </row>
    <row r="481" customFormat="false" ht="12.75" hidden="false" customHeight="false" outlineLevel="0" collapsed="false">
      <c r="A481" s="1" t="s">
        <v>1271</v>
      </c>
      <c r="B481" s="1" t="s">
        <v>155</v>
      </c>
      <c r="D481" s="1" t="s">
        <v>193</v>
      </c>
      <c r="G481" s="1" t="s">
        <v>158</v>
      </c>
      <c r="H481" s="2" t="s">
        <v>111</v>
      </c>
      <c r="I481" s="1" t="s">
        <v>351</v>
      </c>
      <c r="J481" s="1" t="s">
        <v>1272</v>
      </c>
    </row>
    <row r="482" customFormat="false" ht="12.75" hidden="false" customHeight="false" outlineLevel="0" collapsed="false">
      <c r="A482" s="1" t="s">
        <v>1273</v>
      </c>
      <c r="B482" s="1" t="s">
        <v>196</v>
      </c>
      <c r="C482" s="1" t="s">
        <v>28</v>
      </c>
      <c r="D482" s="1" t="s">
        <v>105</v>
      </c>
      <c r="E482" s="1" t="s">
        <v>1274</v>
      </c>
      <c r="G482" s="1" t="s">
        <v>537</v>
      </c>
      <c r="H482" s="2" t="s">
        <v>136</v>
      </c>
      <c r="I482" s="1" t="s">
        <v>369</v>
      </c>
      <c r="J482" s="1" t="s">
        <v>1275</v>
      </c>
    </row>
    <row r="483" customFormat="false" ht="12.75" hidden="false" customHeight="false" outlineLevel="0" collapsed="false">
      <c r="A483" s="1" t="s">
        <v>1273</v>
      </c>
      <c r="B483" s="1" t="s">
        <v>495</v>
      </c>
      <c r="C483" s="1" t="s">
        <v>24</v>
      </c>
      <c r="D483" s="1" t="s">
        <v>109</v>
      </c>
      <c r="E483" s="1" t="s">
        <v>1276</v>
      </c>
      <c r="G483" s="1" t="s">
        <v>537</v>
      </c>
      <c r="H483" s="2" t="s">
        <v>136</v>
      </c>
      <c r="J483" s="1" t="s">
        <v>1275</v>
      </c>
    </row>
    <row r="484" customFormat="false" ht="25.5" hidden="false" customHeight="false" outlineLevel="0" collapsed="false">
      <c r="A484" s="1" t="s">
        <v>1273</v>
      </c>
      <c r="B484" s="1" t="s">
        <v>55</v>
      </c>
      <c r="D484" s="1" t="s">
        <v>166</v>
      </c>
      <c r="G484" s="1" t="s">
        <v>542</v>
      </c>
      <c r="H484" s="2" t="s">
        <v>111</v>
      </c>
      <c r="I484" s="1" t="s">
        <v>40</v>
      </c>
      <c r="J484" s="1" t="s">
        <v>1277</v>
      </c>
    </row>
    <row r="485" customFormat="false" ht="12.75" hidden="false" customHeight="false" outlineLevel="0" collapsed="false">
      <c r="A485" s="1" t="s">
        <v>1273</v>
      </c>
      <c r="B485" s="1" t="s">
        <v>406</v>
      </c>
      <c r="D485" s="1" t="s">
        <v>105</v>
      </c>
      <c r="G485" s="1" t="s">
        <v>1278</v>
      </c>
      <c r="H485" s="2" t="s">
        <v>437</v>
      </c>
      <c r="I485" s="1" t="s">
        <v>40</v>
      </c>
      <c r="J485" s="1" t="s">
        <v>1279</v>
      </c>
    </row>
    <row r="486" customFormat="false" ht="12.75" hidden="false" customHeight="false" outlineLevel="0" collapsed="false">
      <c r="A486" s="1" t="s">
        <v>1280</v>
      </c>
      <c r="B486" s="1" t="s">
        <v>184</v>
      </c>
      <c r="D486" s="1" t="s">
        <v>105</v>
      </c>
      <c r="G486" s="1" t="s">
        <v>1281</v>
      </c>
      <c r="H486" s="2" t="s">
        <v>319</v>
      </c>
      <c r="I486" s="1" t="s">
        <v>40</v>
      </c>
      <c r="J486" s="1" t="s">
        <v>1282</v>
      </c>
    </row>
    <row r="487" customFormat="false" ht="12.75" hidden="false" customHeight="false" outlineLevel="0" collapsed="false">
      <c r="A487" s="1" t="s">
        <v>1283</v>
      </c>
      <c r="B487" s="1" t="s">
        <v>1284</v>
      </c>
      <c r="D487" s="1" t="s">
        <v>105</v>
      </c>
      <c r="G487" s="1" t="s">
        <v>377</v>
      </c>
      <c r="H487" s="2" t="s">
        <v>194</v>
      </c>
      <c r="I487" s="1" t="s">
        <v>40</v>
      </c>
      <c r="J487" s="1" t="s">
        <v>1285</v>
      </c>
    </row>
    <row r="488" customFormat="false" ht="12.75" hidden="false" customHeight="false" outlineLevel="0" collapsed="false">
      <c r="A488" s="1" t="s">
        <v>1286</v>
      </c>
      <c r="B488" s="1" t="s">
        <v>55</v>
      </c>
      <c r="D488" s="1" t="s">
        <v>246</v>
      </c>
      <c r="G488" s="1" t="s">
        <v>1287</v>
      </c>
      <c r="H488" s="2" t="s">
        <v>957</v>
      </c>
      <c r="I488" s="1" t="s">
        <v>40</v>
      </c>
      <c r="J488" s="1" t="s">
        <v>1288</v>
      </c>
    </row>
    <row r="489" customFormat="false" ht="12.75" hidden="false" customHeight="false" outlineLevel="0" collapsed="false">
      <c r="A489" s="1" t="s">
        <v>1289</v>
      </c>
      <c r="B489" s="1" t="s">
        <v>31</v>
      </c>
      <c r="C489" s="1" t="s">
        <v>1290</v>
      </c>
      <c r="D489" s="1" t="s">
        <v>193</v>
      </c>
      <c r="E489" s="1" t="s">
        <v>1041</v>
      </c>
      <c r="G489" s="1" t="s">
        <v>1291</v>
      </c>
      <c r="H489" s="2" t="s">
        <v>136</v>
      </c>
      <c r="I489" s="1" t="s">
        <v>40</v>
      </c>
      <c r="J489" s="1" t="s">
        <v>1292</v>
      </c>
    </row>
    <row r="490" customFormat="false" ht="12.75" hidden="false" customHeight="false" outlineLevel="0" collapsed="false">
      <c r="A490" s="1" t="s">
        <v>1293</v>
      </c>
      <c r="D490" s="1" t="s">
        <v>988</v>
      </c>
      <c r="G490" s="1" t="s">
        <v>669</v>
      </c>
      <c r="H490" s="2" t="s">
        <v>670</v>
      </c>
      <c r="I490" s="1" t="s">
        <v>40</v>
      </c>
      <c r="J490" s="1" t="s">
        <v>1294</v>
      </c>
    </row>
    <row r="491" customFormat="false" ht="25.5" hidden="false" customHeight="true" outlineLevel="0" collapsed="false">
      <c r="A491" s="1" t="s">
        <v>1295</v>
      </c>
      <c r="B491" s="1" t="s">
        <v>28</v>
      </c>
      <c r="D491" s="1" t="s">
        <v>166</v>
      </c>
      <c r="G491" s="1" t="s">
        <v>1296</v>
      </c>
      <c r="H491" s="2" t="s">
        <v>143</v>
      </c>
      <c r="I491" s="1" t="s">
        <v>40</v>
      </c>
      <c r="J491" s="1" t="s">
        <v>1297</v>
      </c>
    </row>
    <row r="492" customFormat="false" ht="12.75" hidden="false" customHeight="false" outlineLevel="0" collapsed="false">
      <c r="A492" s="1" t="s">
        <v>1295</v>
      </c>
      <c r="B492" s="1" t="s">
        <v>867</v>
      </c>
      <c r="D492" s="1" t="s">
        <v>643</v>
      </c>
      <c r="E492" s="1" t="s">
        <v>1298</v>
      </c>
      <c r="G492" s="1" t="s">
        <v>852</v>
      </c>
      <c r="H492" s="2" t="s">
        <v>136</v>
      </c>
      <c r="I492" s="1" t="s">
        <v>40</v>
      </c>
      <c r="J492" s="1" t="s">
        <v>1299</v>
      </c>
    </row>
    <row r="493" customFormat="false" ht="12.75" hidden="false" customHeight="false" outlineLevel="0" collapsed="false">
      <c r="A493" s="1" t="s">
        <v>1300</v>
      </c>
      <c r="B493" s="1" t="s">
        <v>155</v>
      </c>
      <c r="D493" s="1" t="s">
        <v>376</v>
      </c>
      <c r="G493" s="1" t="s">
        <v>457</v>
      </c>
      <c r="H493" s="2" t="s">
        <v>218</v>
      </c>
      <c r="I493" s="1" t="s">
        <v>40</v>
      </c>
      <c r="J493" s="1" t="s">
        <v>1301</v>
      </c>
    </row>
    <row r="494" customFormat="false" ht="25.5" hidden="false" customHeight="false" outlineLevel="0" collapsed="false">
      <c r="A494" s="1" t="s">
        <v>1300</v>
      </c>
      <c r="B494" s="1" t="s">
        <v>55</v>
      </c>
      <c r="D494" s="1" t="s">
        <v>109</v>
      </c>
      <c r="G494" s="1" t="s">
        <v>457</v>
      </c>
      <c r="H494" s="2" t="s">
        <v>458</v>
      </c>
      <c r="I494" s="1" t="s">
        <v>1302</v>
      </c>
      <c r="J494" s="1" t="s">
        <v>1303</v>
      </c>
    </row>
    <row r="495" customFormat="false" ht="12.75" hidden="false" customHeight="false" outlineLevel="0" collapsed="false">
      <c r="A495" s="1" t="s">
        <v>1300</v>
      </c>
      <c r="B495" s="1" t="s">
        <v>363</v>
      </c>
      <c r="D495" s="1" t="s">
        <v>166</v>
      </c>
      <c r="G495" s="1" t="s">
        <v>919</v>
      </c>
      <c r="H495" s="2" t="s">
        <v>588</v>
      </c>
      <c r="I495" s="1" t="s">
        <v>483</v>
      </c>
    </row>
    <row r="496" customFormat="false" ht="25.5" hidden="false" customHeight="true" outlineLevel="0" collapsed="false">
      <c r="A496" s="1" t="s">
        <v>1300</v>
      </c>
      <c r="B496" s="1" t="s">
        <v>1304</v>
      </c>
      <c r="D496" s="1" t="s">
        <v>1305</v>
      </c>
      <c r="G496" s="1" t="s">
        <v>1306</v>
      </c>
      <c r="H496" s="2" t="s">
        <v>458</v>
      </c>
      <c r="I496" s="1" t="s">
        <v>1307</v>
      </c>
      <c r="J496" s="1" t="s">
        <v>1308</v>
      </c>
    </row>
    <row r="497" customFormat="false" ht="12.75" hidden="false" customHeight="false" outlineLevel="0" collapsed="false">
      <c r="A497" s="1" t="s">
        <v>1309</v>
      </c>
      <c r="B497" s="1" t="s">
        <v>146</v>
      </c>
      <c r="C497" s="1" t="s">
        <v>170</v>
      </c>
      <c r="D497" s="1" t="s">
        <v>241</v>
      </c>
      <c r="E497" s="1" t="s">
        <v>1310</v>
      </c>
      <c r="G497" s="1" t="s">
        <v>338</v>
      </c>
      <c r="H497" s="2" t="s">
        <v>305</v>
      </c>
      <c r="I497" s="1" t="s">
        <v>82</v>
      </c>
      <c r="J497" s="1" t="s">
        <v>1311</v>
      </c>
    </row>
    <row r="498" customFormat="false" ht="12.75" hidden="false" customHeight="false" outlineLevel="0" collapsed="false">
      <c r="A498" s="1" t="s">
        <v>1312</v>
      </c>
      <c r="B498" s="1" t="s">
        <v>48</v>
      </c>
      <c r="D498" s="1" t="s">
        <v>75</v>
      </c>
      <c r="G498" s="1" t="s">
        <v>1313</v>
      </c>
      <c r="H498" s="2" t="s">
        <v>143</v>
      </c>
      <c r="I498" s="1" t="s">
        <v>40</v>
      </c>
      <c r="J498" s="1" t="s">
        <v>1314</v>
      </c>
    </row>
    <row r="499" customFormat="false" ht="12.75" hidden="false" customHeight="false" outlineLevel="0" collapsed="false">
      <c r="A499" s="1" t="s">
        <v>1315</v>
      </c>
      <c r="B499" s="1" t="s">
        <v>55</v>
      </c>
      <c r="D499" s="1" t="s">
        <v>105</v>
      </c>
      <c r="E499" s="1" t="s">
        <v>1129</v>
      </c>
      <c r="G499" s="1" t="s">
        <v>368</v>
      </c>
      <c r="H499" s="2" t="s">
        <v>136</v>
      </c>
      <c r="I499" s="1" t="s">
        <v>201</v>
      </c>
    </row>
    <row r="500" customFormat="false" ht="12.75" hidden="false" customHeight="false" outlineLevel="0" collapsed="false">
      <c r="A500" s="1" t="s">
        <v>1315</v>
      </c>
      <c r="B500" s="1" t="s">
        <v>1129</v>
      </c>
      <c r="D500" s="1" t="s">
        <v>332</v>
      </c>
      <c r="E500" s="1" t="s">
        <v>55</v>
      </c>
      <c r="G500" s="1" t="s">
        <v>334</v>
      </c>
      <c r="H500" s="2" t="s">
        <v>136</v>
      </c>
    </row>
    <row r="501" customFormat="false" ht="12.75" hidden="false" customHeight="false" outlineLevel="0" collapsed="false">
      <c r="A501" s="1" t="s">
        <v>1315</v>
      </c>
      <c r="B501" s="1" t="s">
        <v>495</v>
      </c>
      <c r="D501" s="1" t="s">
        <v>767</v>
      </c>
      <c r="F501" s="1" t="s">
        <v>1316</v>
      </c>
      <c r="G501" s="1" t="s">
        <v>334</v>
      </c>
      <c r="H501" s="2" t="s">
        <v>136</v>
      </c>
    </row>
    <row r="502" customFormat="false" ht="12.75" hidden="false" customHeight="false" outlineLevel="0" collapsed="false">
      <c r="A502" s="1" t="s">
        <v>1317</v>
      </c>
      <c r="B502" s="1" t="s">
        <v>248</v>
      </c>
      <c r="H502" s="2" t="s">
        <v>12</v>
      </c>
      <c r="I502" s="1" t="s">
        <v>13</v>
      </c>
      <c r="J502" s="1" t="s">
        <v>626</v>
      </c>
    </row>
    <row r="503" customFormat="false" ht="12.75" hidden="false" customHeight="false" outlineLevel="0" collapsed="false">
      <c r="A503" s="1" t="s">
        <v>1318</v>
      </c>
      <c r="B503" s="1" t="s">
        <v>129</v>
      </c>
      <c r="D503" s="1" t="s">
        <v>166</v>
      </c>
      <c r="G503" s="1" t="s">
        <v>158</v>
      </c>
      <c r="H503" s="2" t="s">
        <v>173</v>
      </c>
      <c r="I503" s="1" t="s">
        <v>40</v>
      </c>
      <c r="J503" s="1" t="s">
        <v>579</v>
      </c>
    </row>
    <row r="504" customFormat="false" ht="12.75" hidden="false" customHeight="false" outlineLevel="0" collapsed="false">
      <c r="A504" s="1" t="s">
        <v>1318</v>
      </c>
      <c r="B504" s="1" t="s">
        <v>766</v>
      </c>
      <c r="D504" s="1" t="s">
        <v>222</v>
      </c>
      <c r="G504" s="1" t="s">
        <v>158</v>
      </c>
      <c r="H504" s="2" t="s">
        <v>143</v>
      </c>
      <c r="J504" s="1" t="s">
        <v>1319</v>
      </c>
    </row>
    <row r="505" customFormat="false" ht="25.5" hidden="false" customHeight="false" outlineLevel="0" collapsed="false">
      <c r="A505" s="1" t="s">
        <v>1320</v>
      </c>
      <c r="B505" s="1" t="s">
        <v>31</v>
      </c>
      <c r="C505" s="1" t="s">
        <v>31</v>
      </c>
      <c r="D505" s="1" t="s">
        <v>75</v>
      </c>
      <c r="G505" s="1" t="s">
        <v>721</v>
      </c>
      <c r="H505" s="2" t="s">
        <v>237</v>
      </c>
      <c r="I505" s="1" t="s">
        <v>1321</v>
      </c>
      <c r="J505" s="1" t="s">
        <v>1322</v>
      </c>
    </row>
    <row r="506" customFormat="false" ht="12.75" hidden="false" customHeight="false" outlineLevel="0" collapsed="false">
      <c r="A506" s="1" t="s">
        <v>1323</v>
      </c>
      <c r="B506" s="1" t="s">
        <v>55</v>
      </c>
      <c r="D506" s="1" t="s">
        <v>241</v>
      </c>
      <c r="G506" s="1" t="s">
        <v>158</v>
      </c>
      <c r="H506" s="2" t="s">
        <v>350</v>
      </c>
      <c r="I506" s="1" t="s">
        <v>243</v>
      </c>
      <c r="J506" s="1" t="s">
        <v>1324</v>
      </c>
    </row>
    <row r="507" customFormat="false" ht="12.75" hidden="false" customHeight="false" outlineLevel="0" collapsed="false">
      <c r="A507" s="1" t="s">
        <v>1325</v>
      </c>
      <c r="B507" s="1" t="s">
        <v>1326</v>
      </c>
      <c r="D507" s="1" t="s">
        <v>166</v>
      </c>
      <c r="G507" s="1" t="s">
        <v>1057</v>
      </c>
      <c r="H507" s="2" t="s">
        <v>136</v>
      </c>
      <c r="I507" s="1" t="s">
        <v>679</v>
      </c>
    </row>
    <row r="508" customFormat="false" ht="12.75" hidden="false" customHeight="false" outlineLevel="0" collapsed="false">
      <c r="A508" s="1" t="s">
        <v>102</v>
      </c>
      <c r="B508" s="1" t="s">
        <v>248</v>
      </c>
      <c r="D508" s="1" t="s">
        <v>332</v>
      </c>
      <c r="G508" s="1" t="s">
        <v>707</v>
      </c>
      <c r="H508" s="2" t="s">
        <v>159</v>
      </c>
      <c r="I508" s="1" t="s">
        <v>40</v>
      </c>
      <c r="J508" s="1" t="s">
        <v>1327</v>
      </c>
    </row>
    <row r="509" customFormat="false" ht="12.75" hidden="false" customHeight="false" outlineLevel="0" collapsed="false">
      <c r="A509" s="1" t="s">
        <v>102</v>
      </c>
      <c r="B509" s="1" t="s">
        <v>155</v>
      </c>
      <c r="D509" s="1" t="s">
        <v>241</v>
      </c>
      <c r="G509" s="1" t="s">
        <v>1106</v>
      </c>
      <c r="H509" s="2" t="s">
        <v>560</v>
      </c>
      <c r="I509" s="1" t="s">
        <v>243</v>
      </c>
      <c r="J509" s="1" t="s">
        <v>1328</v>
      </c>
    </row>
    <row r="510" customFormat="false" ht="12.75" hidden="false" customHeight="false" outlineLevel="0" collapsed="false">
      <c r="A510" s="1" t="s">
        <v>102</v>
      </c>
      <c r="B510" s="1" t="s">
        <v>190</v>
      </c>
      <c r="H510" s="2" t="s">
        <v>119</v>
      </c>
      <c r="I510" s="1" t="s">
        <v>13</v>
      </c>
      <c r="J510" s="1" t="s">
        <v>1329</v>
      </c>
    </row>
    <row r="511" customFormat="false" ht="12.75" hidden="false" customHeight="false" outlineLevel="0" collapsed="false">
      <c r="A511" s="1" t="s">
        <v>1330</v>
      </c>
      <c r="B511" s="1" t="s">
        <v>1331</v>
      </c>
      <c r="D511" s="1" t="s">
        <v>37</v>
      </c>
      <c r="E511" s="1" t="s">
        <v>1332</v>
      </c>
      <c r="G511" s="1" t="s">
        <v>1333</v>
      </c>
      <c r="H511" s="2" t="s">
        <v>588</v>
      </c>
      <c r="I511" s="1" t="s">
        <v>834</v>
      </c>
    </row>
    <row r="512" customFormat="false" ht="12.75" hidden="false" customHeight="false" outlineLevel="0" collapsed="false">
      <c r="A512" s="1" t="s">
        <v>1330</v>
      </c>
      <c r="B512" s="1" t="s">
        <v>1332</v>
      </c>
      <c r="D512" s="1" t="s">
        <v>166</v>
      </c>
      <c r="E512" s="1" t="s">
        <v>1331</v>
      </c>
      <c r="G512" s="1" t="s">
        <v>1333</v>
      </c>
      <c r="H512" s="2" t="s">
        <v>588</v>
      </c>
    </row>
    <row r="513" customFormat="false" ht="12.75" hidden="false" customHeight="false" outlineLevel="0" collapsed="false">
      <c r="A513" s="1" t="s">
        <v>1334</v>
      </c>
      <c r="B513" s="1" t="s">
        <v>184</v>
      </c>
      <c r="D513" s="1" t="s">
        <v>193</v>
      </c>
      <c r="G513" s="1" t="s">
        <v>1335</v>
      </c>
      <c r="H513" s="2" t="s">
        <v>136</v>
      </c>
      <c r="I513" s="1" t="s">
        <v>1336</v>
      </c>
    </row>
    <row r="514" customFormat="false" ht="12.75" hidden="false" customHeight="false" outlineLevel="0" collapsed="false">
      <c r="A514" s="1" t="s">
        <v>1337</v>
      </c>
      <c r="B514" s="1" t="s">
        <v>55</v>
      </c>
      <c r="D514" s="1" t="s">
        <v>246</v>
      </c>
      <c r="G514" s="1" t="s">
        <v>457</v>
      </c>
      <c r="H514" s="2" t="s">
        <v>218</v>
      </c>
      <c r="I514" s="1" t="s">
        <v>369</v>
      </c>
      <c r="J514" s="1" t="s">
        <v>1338</v>
      </c>
    </row>
    <row r="515" customFormat="false" ht="12.75" hidden="false" customHeight="true" outlineLevel="0" collapsed="false">
      <c r="A515" s="1" t="s">
        <v>1337</v>
      </c>
      <c r="B515" s="1" t="s">
        <v>31</v>
      </c>
      <c r="C515" s="1" t="s">
        <v>1339</v>
      </c>
      <c r="D515" s="1" t="s">
        <v>261</v>
      </c>
      <c r="E515" s="1" t="s">
        <v>779</v>
      </c>
      <c r="G515" s="1" t="s">
        <v>485</v>
      </c>
      <c r="H515" s="2" t="s">
        <v>466</v>
      </c>
      <c r="I515" s="1" t="s">
        <v>40</v>
      </c>
      <c r="J515" s="1" t="s">
        <v>1340</v>
      </c>
    </row>
    <row r="516" customFormat="false" ht="12.75" hidden="false" customHeight="false" outlineLevel="0" collapsed="false">
      <c r="A516" s="1" t="s">
        <v>1341</v>
      </c>
      <c r="B516" s="1" t="s">
        <v>55</v>
      </c>
      <c r="D516" s="1" t="s">
        <v>109</v>
      </c>
      <c r="G516" s="1" t="s">
        <v>368</v>
      </c>
      <c r="H516" s="2" t="s">
        <v>20</v>
      </c>
      <c r="I516" s="1" t="s">
        <v>1342</v>
      </c>
    </row>
    <row r="517" customFormat="false" ht="12.75" hidden="false" customHeight="false" outlineLevel="0" collapsed="false">
      <c r="A517" s="1" t="s">
        <v>1343</v>
      </c>
      <c r="B517" s="1" t="s">
        <v>55</v>
      </c>
      <c r="D517" s="1" t="s">
        <v>99</v>
      </c>
      <c r="E517" s="1" t="s">
        <v>202</v>
      </c>
      <c r="G517" s="1" t="s">
        <v>1227</v>
      </c>
      <c r="H517" s="2" t="s">
        <v>20</v>
      </c>
      <c r="I517" s="1" t="s">
        <v>834</v>
      </c>
    </row>
    <row r="518" customFormat="false" ht="12.75" hidden="false" customHeight="false" outlineLevel="0" collapsed="false">
      <c r="A518" s="1" t="s">
        <v>1343</v>
      </c>
      <c r="B518" s="1" t="s">
        <v>202</v>
      </c>
      <c r="D518" s="1" t="s">
        <v>222</v>
      </c>
      <c r="E518" s="1" t="s">
        <v>55</v>
      </c>
      <c r="G518" s="1" t="s">
        <v>1227</v>
      </c>
      <c r="H518" s="2" t="s">
        <v>20</v>
      </c>
    </row>
    <row r="519" customFormat="false" ht="12.75" hidden="false" customHeight="false" outlineLevel="0" collapsed="false">
      <c r="A519" s="1" t="s">
        <v>1343</v>
      </c>
      <c r="B519" s="1" t="s">
        <v>202</v>
      </c>
      <c r="D519" s="1" t="s">
        <v>617</v>
      </c>
      <c r="F519" s="1" t="s">
        <v>1344</v>
      </c>
      <c r="G519" s="1" t="s">
        <v>1227</v>
      </c>
      <c r="H519" s="2" t="s">
        <v>20</v>
      </c>
    </row>
    <row r="520" customFormat="false" ht="12.75" hidden="false" customHeight="false" outlineLevel="0" collapsed="false">
      <c r="A520" s="1" t="s">
        <v>1343</v>
      </c>
      <c r="B520" s="1" t="s">
        <v>406</v>
      </c>
      <c r="D520" s="1" t="s">
        <v>811</v>
      </c>
      <c r="F520" s="1" t="s">
        <v>1344</v>
      </c>
      <c r="G520" s="1" t="s">
        <v>1227</v>
      </c>
      <c r="H520" s="2" t="s">
        <v>20</v>
      </c>
    </row>
    <row r="521" customFormat="false" ht="12.75" hidden="false" customHeight="false" outlineLevel="0" collapsed="false">
      <c r="A521" s="1" t="s">
        <v>1343</v>
      </c>
      <c r="B521" s="1" t="s">
        <v>277</v>
      </c>
      <c r="D521" s="1" t="s">
        <v>1345</v>
      </c>
      <c r="F521" s="1" t="s">
        <v>1344</v>
      </c>
      <c r="G521" s="1" t="s">
        <v>1227</v>
      </c>
      <c r="H521" s="2" t="s">
        <v>20</v>
      </c>
    </row>
    <row r="522" customFormat="false" ht="12.75" hidden="false" customHeight="false" outlineLevel="0" collapsed="false">
      <c r="A522" s="1" t="s">
        <v>1346</v>
      </c>
      <c r="B522" s="1" t="s">
        <v>642</v>
      </c>
      <c r="C522" s="1" t="s">
        <v>71</v>
      </c>
      <c r="H522" s="2" t="s">
        <v>1347</v>
      </c>
      <c r="I522" s="1" t="s">
        <v>281</v>
      </c>
      <c r="J522" s="1" t="s">
        <v>1348</v>
      </c>
    </row>
    <row r="523" customFormat="false" ht="12.75" hidden="false" customHeight="true" outlineLevel="0" collapsed="false">
      <c r="A523" s="1" t="s">
        <v>1349</v>
      </c>
      <c r="B523" s="1" t="s">
        <v>55</v>
      </c>
      <c r="D523" s="1" t="s">
        <v>463</v>
      </c>
      <c r="G523" s="1" t="s">
        <v>44</v>
      </c>
      <c r="H523" s="2" t="s">
        <v>228</v>
      </c>
      <c r="I523" s="1" t="s">
        <v>160</v>
      </c>
      <c r="J523" s="1" t="s">
        <v>1350</v>
      </c>
    </row>
    <row r="524" customFormat="false" ht="12.75" hidden="false" customHeight="false" outlineLevel="0" collapsed="false">
      <c r="A524" s="1" t="s">
        <v>1351</v>
      </c>
      <c r="B524" s="1" t="s">
        <v>1352</v>
      </c>
      <c r="D524" s="1" t="s">
        <v>332</v>
      </c>
      <c r="E524" s="1" t="s">
        <v>1129</v>
      </c>
      <c r="G524" s="1" t="s">
        <v>203</v>
      </c>
      <c r="H524" s="2" t="s">
        <v>20</v>
      </c>
      <c r="I524" s="1" t="s">
        <v>718</v>
      </c>
    </row>
    <row r="525" customFormat="false" ht="12.75" hidden="false" customHeight="false" outlineLevel="0" collapsed="false">
      <c r="A525" s="1" t="s">
        <v>1351</v>
      </c>
      <c r="B525" s="1" t="s">
        <v>207</v>
      </c>
      <c r="D525" s="1" t="s">
        <v>193</v>
      </c>
      <c r="E525" s="1" t="s">
        <v>1352</v>
      </c>
      <c r="G525" s="1" t="s">
        <v>203</v>
      </c>
      <c r="H525" s="2" t="s">
        <v>20</v>
      </c>
    </row>
    <row r="526" customFormat="false" ht="12.75" hidden="false" customHeight="false" outlineLevel="0" collapsed="false">
      <c r="A526" s="1" t="s">
        <v>1351</v>
      </c>
      <c r="B526" s="1" t="s">
        <v>406</v>
      </c>
      <c r="C526" s="1" t="s">
        <v>150</v>
      </c>
      <c r="D526" s="1" t="s">
        <v>29</v>
      </c>
      <c r="F526" s="1" t="s">
        <v>1353</v>
      </c>
      <c r="G526" s="1" t="s">
        <v>203</v>
      </c>
      <c r="H526" s="2" t="s">
        <v>20</v>
      </c>
    </row>
    <row r="527" customFormat="false" ht="12.75" hidden="false" customHeight="false" outlineLevel="0" collapsed="false">
      <c r="A527" s="1" t="s">
        <v>1351</v>
      </c>
      <c r="B527" s="1" t="s">
        <v>1081</v>
      </c>
      <c r="D527" s="1" t="s">
        <v>341</v>
      </c>
      <c r="F527" s="1" t="s">
        <v>1353</v>
      </c>
      <c r="G527" s="1" t="s">
        <v>203</v>
      </c>
      <c r="H527" s="2" t="s">
        <v>20</v>
      </c>
    </row>
    <row r="528" customFormat="false" ht="12.75" hidden="false" customHeight="false" outlineLevel="0" collapsed="false">
      <c r="A528" s="1" t="s">
        <v>1354</v>
      </c>
      <c r="B528" s="1" t="s">
        <v>155</v>
      </c>
      <c r="D528" s="1" t="s">
        <v>261</v>
      </c>
      <c r="G528" s="1" t="s">
        <v>1355</v>
      </c>
      <c r="H528" s="2" t="s">
        <v>20</v>
      </c>
      <c r="J528" s="1" t="s">
        <v>1356</v>
      </c>
    </row>
    <row r="529" customFormat="false" ht="12.75" hidden="false" customHeight="false" outlineLevel="0" collapsed="false">
      <c r="A529" s="1" t="s">
        <v>1357</v>
      </c>
      <c r="B529" s="1" t="s">
        <v>155</v>
      </c>
      <c r="D529" s="1" t="s">
        <v>431</v>
      </c>
      <c r="G529" s="1" t="s">
        <v>152</v>
      </c>
      <c r="H529" s="2" t="s">
        <v>136</v>
      </c>
      <c r="I529" s="1" t="s">
        <v>1358</v>
      </c>
    </row>
    <row r="530" customFormat="false" ht="12.75" hidden="false" customHeight="false" outlineLevel="0" collapsed="false">
      <c r="A530" s="1" t="s">
        <v>1359</v>
      </c>
      <c r="B530" s="1" t="s">
        <v>184</v>
      </c>
      <c r="D530" s="1" t="s">
        <v>480</v>
      </c>
      <c r="G530" s="1" t="s">
        <v>1106</v>
      </c>
      <c r="H530" s="2" t="s">
        <v>1360</v>
      </c>
      <c r="I530" s="1" t="s">
        <v>846</v>
      </c>
      <c r="J530" s="1" t="s">
        <v>1361</v>
      </c>
    </row>
    <row r="531" customFormat="false" ht="12.75" hidden="false" customHeight="false" outlineLevel="0" collapsed="false">
      <c r="A531" s="1" t="s">
        <v>1359</v>
      </c>
      <c r="B531" s="1" t="s">
        <v>184</v>
      </c>
      <c r="H531" s="2" t="s">
        <v>1362</v>
      </c>
      <c r="I531" s="1" t="s">
        <v>846</v>
      </c>
      <c r="J531" s="1" t="s">
        <v>1363</v>
      </c>
    </row>
    <row r="532" customFormat="false" ht="12.75" hidden="false" customHeight="false" outlineLevel="0" collapsed="false">
      <c r="A532" s="1" t="s">
        <v>1364</v>
      </c>
      <c r="B532" s="1" t="s">
        <v>342</v>
      </c>
      <c r="D532" s="1" t="s">
        <v>500</v>
      </c>
      <c r="G532" s="1" t="s">
        <v>1365</v>
      </c>
      <c r="H532" s="2" t="s">
        <v>143</v>
      </c>
      <c r="I532" s="1" t="s">
        <v>102</v>
      </c>
      <c r="J532" s="1" t="s">
        <v>1366</v>
      </c>
    </row>
    <row r="533" customFormat="false" ht="25.5" hidden="false" customHeight="false" outlineLevel="0" collapsed="false">
      <c r="A533" s="1" t="s">
        <v>1364</v>
      </c>
      <c r="B533" s="1" t="s">
        <v>124</v>
      </c>
      <c r="D533" s="1" t="s">
        <v>105</v>
      </c>
      <c r="G533" s="1" t="s">
        <v>1124</v>
      </c>
      <c r="H533" s="2" t="s">
        <v>466</v>
      </c>
      <c r="I533" s="1" t="s">
        <v>40</v>
      </c>
      <c r="J533" s="1" t="s">
        <v>1367</v>
      </c>
    </row>
    <row r="534" customFormat="false" ht="25.5" hidden="false" customHeight="false" outlineLevel="0" collapsed="false">
      <c r="A534" s="1" t="s">
        <v>1364</v>
      </c>
      <c r="B534" s="1" t="s">
        <v>766</v>
      </c>
      <c r="G534" s="1" t="s">
        <v>1368</v>
      </c>
      <c r="H534" s="2" t="s">
        <v>458</v>
      </c>
      <c r="I534" s="1" t="s">
        <v>1302</v>
      </c>
      <c r="J534" s="1" t="s">
        <v>1369</v>
      </c>
    </row>
    <row r="535" customFormat="false" ht="12.75" hidden="false" customHeight="false" outlineLevel="0" collapsed="false">
      <c r="A535" s="1" t="s">
        <v>1370</v>
      </c>
      <c r="B535" s="1" t="s">
        <v>406</v>
      </c>
      <c r="H535" s="2" t="s">
        <v>1371</v>
      </c>
      <c r="I535" s="1" t="s">
        <v>179</v>
      </c>
      <c r="J535" s="1" t="s">
        <v>1372</v>
      </c>
    </row>
    <row r="536" customFormat="false" ht="25.5" hidden="false" customHeight="false" outlineLevel="0" collapsed="false">
      <c r="A536" s="1" t="s">
        <v>1373</v>
      </c>
      <c r="B536" s="1" t="s">
        <v>55</v>
      </c>
      <c r="H536" s="2" t="s">
        <v>12</v>
      </c>
      <c r="I536" s="1" t="s">
        <v>13</v>
      </c>
      <c r="J536" s="1" t="s">
        <v>1374</v>
      </c>
    </row>
    <row r="537" customFormat="false" ht="12.75" hidden="false" customHeight="true" outlineLevel="0" collapsed="false">
      <c r="A537" s="1" t="s">
        <v>1375</v>
      </c>
      <c r="B537" s="1" t="s">
        <v>1376</v>
      </c>
      <c r="C537" s="1" t="s">
        <v>1377</v>
      </c>
      <c r="D537" s="1" t="s">
        <v>349</v>
      </c>
      <c r="G537" s="1" t="s">
        <v>1378</v>
      </c>
      <c r="H537" s="2" t="s">
        <v>1379</v>
      </c>
      <c r="I537" s="1" t="s">
        <v>40</v>
      </c>
      <c r="J537" s="1" t="s">
        <v>1380</v>
      </c>
    </row>
    <row r="538" customFormat="false" ht="12.75" hidden="false" customHeight="false" outlineLevel="0" collapsed="false">
      <c r="A538" s="1" t="s">
        <v>1373</v>
      </c>
      <c r="B538" s="1" t="s">
        <v>184</v>
      </c>
      <c r="H538" s="2" t="s">
        <v>12</v>
      </c>
      <c r="I538" s="1" t="s">
        <v>13</v>
      </c>
      <c r="J538" s="1" t="s">
        <v>626</v>
      </c>
    </row>
    <row r="539" customFormat="false" ht="12.75" hidden="false" customHeight="true" outlineLevel="0" collapsed="false">
      <c r="A539" s="1" t="s">
        <v>1381</v>
      </c>
      <c r="B539" s="1" t="s">
        <v>129</v>
      </c>
      <c r="D539" s="1" t="s">
        <v>332</v>
      </c>
      <c r="G539" s="1" t="s">
        <v>152</v>
      </c>
      <c r="H539" s="2" t="s">
        <v>111</v>
      </c>
      <c r="I539" s="1" t="s">
        <v>40</v>
      </c>
      <c r="J539" s="1" t="s">
        <v>1382</v>
      </c>
    </row>
    <row r="540" customFormat="false" ht="12.75" hidden="false" customHeight="true" outlineLevel="0" collapsed="false">
      <c r="A540" s="1" t="s">
        <v>1383</v>
      </c>
      <c r="B540" s="1" t="s">
        <v>207</v>
      </c>
      <c r="C540" s="1" t="s">
        <v>65</v>
      </c>
      <c r="D540" s="1" t="s">
        <v>463</v>
      </c>
      <c r="G540" s="1" t="s">
        <v>334</v>
      </c>
      <c r="H540" s="2" t="s">
        <v>136</v>
      </c>
      <c r="I540" s="1" t="s">
        <v>679</v>
      </c>
    </row>
    <row r="541" customFormat="false" ht="12.75" hidden="false" customHeight="false" outlineLevel="0" collapsed="false">
      <c r="A541" s="1" t="s">
        <v>1383</v>
      </c>
      <c r="B541" s="1" t="s">
        <v>196</v>
      </c>
      <c r="C541" s="1" t="s">
        <v>1384</v>
      </c>
      <c r="D541" s="1" t="s">
        <v>109</v>
      </c>
      <c r="G541" s="1" t="s">
        <v>1385</v>
      </c>
      <c r="H541" s="2" t="s">
        <v>136</v>
      </c>
      <c r="I541" s="1" t="s">
        <v>127</v>
      </c>
    </row>
    <row r="542" customFormat="false" ht="12.75" hidden="false" customHeight="false" outlineLevel="0" collapsed="false">
      <c r="A542" s="1" t="s">
        <v>1383</v>
      </c>
      <c r="B542" s="1" t="s">
        <v>55</v>
      </c>
      <c r="C542" s="1" t="s">
        <v>1240</v>
      </c>
      <c r="D542" s="1" t="s">
        <v>241</v>
      </c>
      <c r="G542" s="1" t="s">
        <v>152</v>
      </c>
      <c r="H542" s="2" t="s">
        <v>136</v>
      </c>
      <c r="I542" s="1" t="s">
        <v>127</v>
      </c>
    </row>
    <row r="543" customFormat="false" ht="12.75" hidden="false" customHeight="false" outlineLevel="0" collapsed="false">
      <c r="A543" s="1" t="s">
        <v>1383</v>
      </c>
      <c r="B543" s="1" t="s">
        <v>155</v>
      </c>
      <c r="D543" s="1" t="s">
        <v>56</v>
      </c>
      <c r="E543" s="1" t="s">
        <v>678</v>
      </c>
      <c r="G543" s="1" t="s">
        <v>334</v>
      </c>
      <c r="H543" s="2" t="s">
        <v>136</v>
      </c>
      <c r="I543" s="1" t="s">
        <v>127</v>
      </c>
    </row>
    <row r="544" customFormat="false" ht="12.75" hidden="false" customHeight="false" outlineLevel="0" collapsed="false">
      <c r="A544" s="1" t="s">
        <v>1383</v>
      </c>
      <c r="B544" s="1" t="s">
        <v>678</v>
      </c>
      <c r="D544" s="1" t="s">
        <v>376</v>
      </c>
      <c r="E544" s="1" t="s">
        <v>155</v>
      </c>
      <c r="G544" s="1" t="s">
        <v>1385</v>
      </c>
      <c r="H544" s="2" t="s">
        <v>136</v>
      </c>
    </row>
    <row r="545" customFormat="false" ht="12.75" hidden="false" customHeight="false" outlineLevel="0" collapsed="false">
      <c r="A545" s="1" t="s">
        <v>1383</v>
      </c>
      <c r="B545" s="1" t="s">
        <v>1386</v>
      </c>
      <c r="D545" s="1" t="s">
        <v>767</v>
      </c>
      <c r="F545" s="1" t="s">
        <v>1387</v>
      </c>
      <c r="G545" s="1" t="s">
        <v>334</v>
      </c>
      <c r="H545" s="2" t="s">
        <v>136</v>
      </c>
    </row>
    <row r="546" customFormat="false" ht="12.75" hidden="false" customHeight="false" outlineLevel="0" collapsed="false">
      <c r="A546" s="1" t="s">
        <v>1383</v>
      </c>
      <c r="B546" s="1" t="s">
        <v>490</v>
      </c>
      <c r="D546" s="1" t="s">
        <v>813</v>
      </c>
      <c r="F546" s="1" t="s">
        <v>1387</v>
      </c>
      <c r="G546" s="1" t="s">
        <v>334</v>
      </c>
      <c r="H546" s="2" t="s">
        <v>136</v>
      </c>
    </row>
    <row r="547" customFormat="false" ht="12.75" hidden="false" customHeight="false" outlineLevel="0" collapsed="false">
      <c r="A547" s="1" t="s">
        <v>1383</v>
      </c>
      <c r="B547" s="1" t="s">
        <v>30</v>
      </c>
      <c r="D547" s="1" t="s">
        <v>32</v>
      </c>
      <c r="F547" s="1" t="s">
        <v>1387</v>
      </c>
      <c r="G547" s="1" t="s">
        <v>334</v>
      </c>
      <c r="H547" s="2" t="s">
        <v>136</v>
      </c>
    </row>
    <row r="548" customFormat="false" ht="12.75" hidden="false" customHeight="false" outlineLevel="0" collapsed="false">
      <c r="A548" s="1" t="s">
        <v>1383</v>
      </c>
      <c r="B548" s="1" t="s">
        <v>11</v>
      </c>
      <c r="D548" s="1" t="s">
        <v>1388</v>
      </c>
      <c r="F548" s="1" t="s">
        <v>1387</v>
      </c>
      <c r="G548" s="1" t="s">
        <v>334</v>
      </c>
      <c r="H548" s="2" t="s">
        <v>136</v>
      </c>
    </row>
    <row r="549" customFormat="false" ht="12.75" hidden="false" customHeight="false" outlineLevel="0" collapsed="false">
      <c r="A549" s="1" t="s">
        <v>1383</v>
      </c>
      <c r="B549" s="1" t="s">
        <v>184</v>
      </c>
      <c r="D549" s="1" t="s">
        <v>166</v>
      </c>
      <c r="G549" s="1" t="s">
        <v>1389</v>
      </c>
      <c r="H549" s="2" t="s">
        <v>218</v>
      </c>
      <c r="I549" s="1" t="s">
        <v>40</v>
      </c>
      <c r="J549" s="1" t="s">
        <v>1390</v>
      </c>
    </row>
    <row r="550" customFormat="false" ht="12.75" hidden="false" customHeight="false" outlineLevel="0" collapsed="false">
      <c r="A550" s="1" t="s">
        <v>1391</v>
      </c>
      <c r="B550" s="1" t="s">
        <v>108</v>
      </c>
      <c r="D550" s="1" t="s">
        <v>37</v>
      </c>
      <c r="G550" s="1" t="s">
        <v>130</v>
      </c>
      <c r="H550" s="2" t="s">
        <v>111</v>
      </c>
      <c r="I550" s="1" t="s">
        <v>40</v>
      </c>
      <c r="J550" s="1" t="s">
        <v>1392</v>
      </c>
    </row>
    <row r="551" customFormat="false" ht="12.75" hidden="false" customHeight="false" outlineLevel="0" collapsed="false">
      <c r="A551" s="1" t="s">
        <v>1393</v>
      </c>
      <c r="B551" s="1" t="s">
        <v>55</v>
      </c>
      <c r="D551" s="1" t="s">
        <v>222</v>
      </c>
      <c r="E551" s="1" t="s">
        <v>803</v>
      </c>
      <c r="G551" s="1" t="s">
        <v>383</v>
      </c>
      <c r="H551" s="2" t="s">
        <v>136</v>
      </c>
    </row>
    <row r="552" customFormat="false" ht="12.75" hidden="false" customHeight="false" outlineLevel="0" collapsed="false">
      <c r="A552" s="1" t="s">
        <v>1393</v>
      </c>
      <c r="B552" s="1" t="s">
        <v>803</v>
      </c>
      <c r="D552" s="1" t="s">
        <v>349</v>
      </c>
      <c r="E552" s="1" t="s">
        <v>55</v>
      </c>
      <c r="G552" s="1" t="s">
        <v>1394</v>
      </c>
      <c r="H552" s="2" t="s">
        <v>136</v>
      </c>
    </row>
    <row r="553" customFormat="false" ht="12.75" hidden="false" customHeight="false" outlineLevel="0" collapsed="false">
      <c r="A553" s="1" t="s">
        <v>1393</v>
      </c>
      <c r="B553" s="1" t="s">
        <v>1081</v>
      </c>
      <c r="D553" s="1" t="s">
        <v>32</v>
      </c>
      <c r="F553" s="1" t="s">
        <v>1395</v>
      </c>
      <c r="G553" s="1" t="s">
        <v>383</v>
      </c>
      <c r="H553" s="2" t="s">
        <v>136</v>
      </c>
    </row>
    <row r="554" customFormat="false" ht="12.75" hidden="false" customHeight="false" outlineLevel="0" collapsed="false">
      <c r="A554" s="1" t="s">
        <v>1396</v>
      </c>
      <c r="B554" s="1" t="s">
        <v>1397</v>
      </c>
      <c r="E554" s="1" t="s">
        <v>1398</v>
      </c>
      <c r="H554" s="2" t="s">
        <v>728</v>
      </c>
      <c r="I554" s="1" t="s">
        <v>179</v>
      </c>
      <c r="J554" s="1" t="s">
        <v>1399</v>
      </c>
    </row>
    <row r="555" customFormat="false" ht="12.75" hidden="false" customHeight="false" outlineLevel="0" collapsed="false">
      <c r="A555" s="1" t="s">
        <v>1396</v>
      </c>
      <c r="B555" s="1" t="s">
        <v>1081</v>
      </c>
      <c r="F555" s="1" t="s">
        <v>1400</v>
      </c>
      <c r="H555" s="2" t="s">
        <v>728</v>
      </c>
      <c r="I555" s="1" t="s">
        <v>179</v>
      </c>
      <c r="J555" s="1" t="s">
        <v>1399</v>
      </c>
    </row>
    <row r="556" customFormat="false" ht="12.75" hidden="false" customHeight="false" outlineLevel="0" collapsed="false">
      <c r="A556" s="1" t="s">
        <v>1396</v>
      </c>
      <c r="B556" s="1" t="s">
        <v>1401</v>
      </c>
      <c r="F556" s="1" t="s">
        <v>1400</v>
      </c>
      <c r="H556" s="2" t="s">
        <v>728</v>
      </c>
      <c r="I556" s="1" t="s">
        <v>179</v>
      </c>
      <c r="J556" s="1" t="s">
        <v>1399</v>
      </c>
    </row>
    <row r="557" customFormat="false" ht="12.75" hidden="false" customHeight="false" outlineLevel="0" collapsed="false">
      <c r="A557" s="1" t="s">
        <v>1396</v>
      </c>
      <c r="B557" s="1" t="s">
        <v>1402</v>
      </c>
      <c r="F557" s="1" t="s">
        <v>1400</v>
      </c>
      <c r="H557" s="2" t="s">
        <v>728</v>
      </c>
      <c r="I557" s="1" t="s">
        <v>179</v>
      </c>
      <c r="J557" s="1" t="s">
        <v>1399</v>
      </c>
    </row>
    <row r="558" customFormat="false" ht="12.75" hidden="false" customHeight="false" outlineLevel="0" collapsed="false">
      <c r="A558" s="1" t="s">
        <v>1396</v>
      </c>
      <c r="B558" s="1" t="s">
        <v>1403</v>
      </c>
      <c r="F558" s="1" t="s">
        <v>1400</v>
      </c>
      <c r="H558" s="2" t="s">
        <v>728</v>
      </c>
      <c r="I558" s="1" t="s">
        <v>179</v>
      </c>
      <c r="J558" s="1" t="s">
        <v>1399</v>
      </c>
    </row>
    <row r="559" customFormat="false" ht="12.75" hidden="false" customHeight="false" outlineLevel="0" collapsed="false">
      <c r="A559" s="1" t="s">
        <v>1396</v>
      </c>
      <c r="B559" s="1" t="s">
        <v>1404</v>
      </c>
      <c r="E559" s="1" t="s">
        <v>1397</v>
      </c>
      <c r="H559" s="2" t="s">
        <v>728</v>
      </c>
      <c r="I559" s="1" t="s">
        <v>179</v>
      </c>
      <c r="J559" s="1" t="s">
        <v>1399</v>
      </c>
    </row>
    <row r="560" customFormat="false" ht="12.75" hidden="false" customHeight="false" outlineLevel="0" collapsed="false">
      <c r="A560" s="1" t="s">
        <v>1396</v>
      </c>
      <c r="B560" s="1" t="s">
        <v>1405</v>
      </c>
      <c r="C560" s="1" t="s">
        <v>34</v>
      </c>
      <c r="D560" s="1" t="s">
        <v>109</v>
      </c>
      <c r="E560" s="1" t="s">
        <v>1168</v>
      </c>
      <c r="H560" s="2" t="s">
        <v>1406</v>
      </c>
      <c r="I560" s="1" t="s">
        <v>82</v>
      </c>
      <c r="J560" s="1" t="s">
        <v>1407</v>
      </c>
    </row>
    <row r="561" customFormat="false" ht="12.75" hidden="false" customHeight="false" outlineLevel="0" collapsed="false">
      <c r="A561" s="1" t="s">
        <v>1396</v>
      </c>
      <c r="B561" s="1" t="s">
        <v>55</v>
      </c>
      <c r="D561" s="1" t="s">
        <v>386</v>
      </c>
      <c r="G561" s="1" t="s">
        <v>457</v>
      </c>
      <c r="H561" s="2" t="s">
        <v>143</v>
      </c>
      <c r="I561" s="1" t="s">
        <v>40</v>
      </c>
      <c r="J561" s="1" t="s">
        <v>1408</v>
      </c>
    </row>
    <row r="562" customFormat="false" ht="12.75" hidden="false" customHeight="false" outlineLevel="0" collapsed="false">
      <c r="A562" s="1" t="s">
        <v>1396</v>
      </c>
      <c r="B562" s="1" t="s">
        <v>55</v>
      </c>
      <c r="D562" s="1" t="s">
        <v>166</v>
      </c>
      <c r="G562" s="1" t="s">
        <v>1409</v>
      </c>
      <c r="H562" s="2" t="s">
        <v>825</v>
      </c>
      <c r="I562" s="1" t="s">
        <v>40</v>
      </c>
      <c r="J562" s="1" t="s">
        <v>1410</v>
      </c>
    </row>
    <row r="563" customFormat="false" ht="12.75" hidden="false" customHeight="false" outlineLevel="0" collapsed="false">
      <c r="A563" s="1" t="s">
        <v>1411</v>
      </c>
      <c r="B563" s="1" t="s">
        <v>839</v>
      </c>
      <c r="H563" s="2" t="s">
        <v>12</v>
      </c>
      <c r="I563" s="1" t="s">
        <v>13</v>
      </c>
      <c r="J563" s="1" t="s">
        <v>626</v>
      </c>
    </row>
    <row r="564" customFormat="false" ht="12.75" hidden="false" customHeight="false" outlineLevel="0" collapsed="false">
      <c r="A564" s="1" t="s">
        <v>1412</v>
      </c>
      <c r="B564" s="1" t="s">
        <v>55</v>
      </c>
      <c r="H564" s="2" t="s">
        <v>1413</v>
      </c>
      <c r="I564" s="1" t="s">
        <v>40</v>
      </c>
    </row>
    <row r="565" customFormat="false" ht="12.75" hidden="false" customHeight="false" outlineLevel="0" collapsed="false">
      <c r="A565" s="1" t="s">
        <v>1414</v>
      </c>
      <c r="B565" s="1" t="s">
        <v>1415</v>
      </c>
      <c r="D565" s="1" t="s">
        <v>125</v>
      </c>
      <c r="G565" s="1" t="s">
        <v>1416</v>
      </c>
      <c r="H565" s="2" t="s">
        <v>437</v>
      </c>
      <c r="I565" s="1" t="s">
        <v>40</v>
      </c>
      <c r="J565" s="1" t="s">
        <v>1279</v>
      </c>
    </row>
    <row r="566" customFormat="false" ht="12.75" hidden="false" customHeight="true" outlineLevel="0" collapsed="false">
      <c r="A566" s="1" t="s">
        <v>1417</v>
      </c>
      <c r="B566" s="1" t="s">
        <v>248</v>
      </c>
      <c r="C566" s="1" t="s">
        <v>1418</v>
      </c>
      <c r="E566" s="1" t="s">
        <v>1419</v>
      </c>
      <c r="H566" s="2" t="s">
        <v>12</v>
      </c>
      <c r="I566" s="1" t="s">
        <v>1420</v>
      </c>
      <c r="J566" s="1" t="s">
        <v>1421</v>
      </c>
    </row>
    <row r="567" customFormat="false" ht="12.75" hidden="false" customHeight="false" outlineLevel="0" collapsed="false">
      <c r="A567" s="1" t="s">
        <v>1417</v>
      </c>
      <c r="B567" s="1" t="s">
        <v>1404</v>
      </c>
      <c r="E567" s="1" t="s">
        <v>1422</v>
      </c>
      <c r="H567" s="2" t="s">
        <v>12</v>
      </c>
      <c r="I567" s="1" t="s">
        <v>1420</v>
      </c>
      <c r="J567" s="1" t="s">
        <v>1423</v>
      </c>
    </row>
    <row r="568" customFormat="false" ht="12.75" hidden="false" customHeight="false" outlineLevel="0" collapsed="false">
      <c r="A568" s="1" t="s">
        <v>1417</v>
      </c>
      <c r="B568" s="1" t="s">
        <v>1424</v>
      </c>
      <c r="F568" s="1" t="s">
        <v>1425</v>
      </c>
      <c r="H568" s="2" t="s">
        <v>12</v>
      </c>
      <c r="I568" s="1" t="s">
        <v>1426</v>
      </c>
      <c r="J568" s="1" t="s">
        <v>626</v>
      </c>
    </row>
    <row r="569" customFormat="false" ht="12.75" hidden="false" customHeight="false" outlineLevel="0" collapsed="false">
      <c r="A569" s="1" t="s">
        <v>1417</v>
      </c>
      <c r="B569" s="1" t="s">
        <v>55</v>
      </c>
      <c r="F569" s="1" t="s">
        <v>1425</v>
      </c>
      <c r="H569" s="2" t="s">
        <v>12</v>
      </c>
      <c r="I569" s="1" t="s">
        <v>1426</v>
      </c>
      <c r="J569" s="1" t="s">
        <v>626</v>
      </c>
    </row>
    <row r="570" customFormat="false" ht="12.75" hidden="false" customHeight="false" outlineLevel="0" collapsed="false">
      <c r="A570" s="1" t="s">
        <v>1417</v>
      </c>
      <c r="B570" s="1" t="s">
        <v>202</v>
      </c>
      <c r="C570" s="1" t="s">
        <v>24</v>
      </c>
      <c r="F570" s="1" t="s">
        <v>1425</v>
      </c>
      <c r="H570" s="2" t="s">
        <v>12</v>
      </c>
      <c r="I570" s="1" t="s">
        <v>1426</v>
      </c>
      <c r="J570" s="1" t="s">
        <v>626</v>
      </c>
    </row>
    <row r="571" customFormat="false" ht="12.75" hidden="false" customHeight="false" outlineLevel="0" collapsed="false">
      <c r="A571" s="1" t="s">
        <v>1417</v>
      </c>
      <c r="B571" s="1" t="s">
        <v>1427</v>
      </c>
      <c r="F571" s="1" t="s">
        <v>1425</v>
      </c>
      <c r="H571" s="2" t="s">
        <v>12</v>
      </c>
      <c r="I571" s="1" t="s">
        <v>1426</v>
      </c>
      <c r="J571" s="1" t="s">
        <v>626</v>
      </c>
    </row>
    <row r="572" customFormat="false" ht="25.5" hidden="false" customHeight="false" outlineLevel="0" collapsed="false">
      <c r="A572" s="1" t="s">
        <v>1428</v>
      </c>
      <c r="B572" s="1" t="s">
        <v>340</v>
      </c>
      <c r="D572" s="1" t="s">
        <v>109</v>
      </c>
      <c r="G572" s="1" t="s">
        <v>1429</v>
      </c>
      <c r="H572" s="2" t="s">
        <v>731</v>
      </c>
      <c r="I572" s="1" t="s">
        <v>243</v>
      </c>
      <c r="J572" s="1" t="s">
        <v>1430</v>
      </c>
    </row>
    <row r="573" customFormat="false" ht="25.5" hidden="false" customHeight="true" outlineLevel="0" collapsed="false">
      <c r="A573" s="1" t="s">
        <v>1431</v>
      </c>
      <c r="B573" s="1" t="s">
        <v>36</v>
      </c>
      <c r="D573" s="1" t="s">
        <v>241</v>
      </c>
      <c r="G573" s="1" t="s">
        <v>1432</v>
      </c>
      <c r="H573" s="2" t="s">
        <v>1433</v>
      </c>
      <c r="I573" s="1" t="s">
        <v>243</v>
      </c>
      <c r="J573" s="1" t="s">
        <v>1434</v>
      </c>
    </row>
    <row r="574" customFormat="false" ht="12.75" hidden="false" customHeight="false" outlineLevel="0" collapsed="false">
      <c r="A574" s="1" t="s">
        <v>1435</v>
      </c>
      <c r="B574" s="1" t="s">
        <v>124</v>
      </c>
      <c r="E574" s="1" t="s">
        <v>363</v>
      </c>
      <c r="H574" s="2" t="s">
        <v>12</v>
      </c>
      <c r="I574" s="1" t="s">
        <v>13</v>
      </c>
      <c r="J574" s="1" t="s">
        <v>626</v>
      </c>
    </row>
    <row r="575" customFormat="false" ht="12.75" hidden="false" customHeight="false" outlineLevel="0" collapsed="false">
      <c r="A575" s="1" t="s">
        <v>1435</v>
      </c>
      <c r="B575" s="1" t="s">
        <v>363</v>
      </c>
      <c r="E575" s="1" t="s">
        <v>124</v>
      </c>
      <c r="H575" s="2" t="s">
        <v>12</v>
      </c>
      <c r="I575" s="1" t="s">
        <v>13</v>
      </c>
      <c r="J575" s="1" t="s">
        <v>626</v>
      </c>
    </row>
    <row r="576" customFormat="false" ht="12.75" hidden="false" customHeight="false" outlineLevel="0" collapsed="false">
      <c r="A576" s="1" t="s">
        <v>1436</v>
      </c>
      <c r="B576" s="1" t="s">
        <v>1437</v>
      </c>
      <c r="H576" s="2" t="s">
        <v>119</v>
      </c>
      <c r="I576" s="1" t="s">
        <v>13</v>
      </c>
      <c r="J576" s="1" t="s">
        <v>470</v>
      </c>
    </row>
    <row r="577" customFormat="false" ht="12.75" hidden="false" customHeight="false" outlineLevel="0" collapsed="false">
      <c r="A577" s="1" t="s">
        <v>1438</v>
      </c>
      <c r="B577" s="1" t="s">
        <v>71</v>
      </c>
      <c r="D577" s="1" t="s">
        <v>241</v>
      </c>
      <c r="G577" s="1" t="s">
        <v>1439</v>
      </c>
      <c r="H577" s="2" t="s">
        <v>373</v>
      </c>
      <c r="I577" s="1" t="s">
        <v>243</v>
      </c>
      <c r="J577" s="1" t="s">
        <v>1440</v>
      </c>
    </row>
    <row r="578" customFormat="false" ht="12.75" hidden="false" customHeight="false" outlineLevel="0" collapsed="false">
      <c r="A578" s="1" t="s">
        <v>1441</v>
      </c>
      <c r="B578" s="1" t="s">
        <v>1442</v>
      </c>
      <c r="D578" s="1" t="s">
        <v>246</v>
      </c>
      <c r="G578" s="1" t="s">
        <v>1443</v>
      </c>
      <c r="H578" s="2" t="s">
        <v>319</v>
      </c>
      <c r="I578" s="1" t="s">
        <v>40</v>
      </c>
      <c r="J578" s="1" t="s">
        <v>1444</v>
      </c>
    </row>
    <row r="579" customFormat="false" ht="12.75" hidden="false" customHeight="false" outlineLevel="0" collapsed="false">
      <c r="A579" s="1" t="s">
        <v>1445</v>
      </c>
      <c r="B579" s="1" t="s">
        <v>155</v>
      </c>
      <c r="D579" s="1" t="s">
        <v>125</v>
      </c>
      <c r="G579" s="1" t="s">
        <v>1124</v>
      </c>
      <c r="H579" s="2" t="s">
        <v>350</v>
      </c>
      <c r="I579" s="1" t="s">
        <v>40</v>
      </c>
      <c r="J579" s="1" t="s">
        <v>1446</v>
      </c>
    </row>
    <row r="580" customFormat="false" ht="12.75" hidden="false" customHeight="false" outlineLevel="0" collapsed="false">
      <c r="A580" s="1" t="s">
        <v>1445</v>
      </c>
      <c r="B580" s="1" t="s">
        <v>16</v>
      </c>
      <c r="D580" s="1" t="s">
        <v>99</v>
      </c>
      <c r="E580" s="1" t="s">
        <v>1447</v>
      </c>
      <c r="G580" s="1" t="s">
        <v>1448</v>
      </c>
      <c r="H580" s="2" t="s">
        <v>588</v>
      </c>
      <c r="J580" s="1" t="s">
        <v>1449</v>
      </c>
    </row>
    <row r="581" customFormat="false" ht="12.75" hidden="false" customHeight="false" outlineLevel="0" collapsed="false">
      <c r="A581" s="1" t="s">
        <v>1445</v>
      </c>
      <c r="B581" s="1" t="s">
        <v>1450</v>
      </c>
      <c r="C581" s="1" t="s">
        <v>31</v>
      </c>
      <c r="D581" s="1" t="s">
        <v>358</v>
      </c>
      <c r="E581" s="1" t="s">
        <v>16</v>
      </c>
      <c r="G581" s="1" t="s">
        <v>1448</v>
      </c>
      <c r="H581" s="2" t="s">
        <v>588</v>
      </c>
      <c r="J581" s="1" t="s">
        <v>1451</v>
      </c>
    </row>
    <row r="582" customFormat="false" ht="12.75" hidden="false" customHeight="false" outlineLevel="0" collapsed="false">
      <c r="A582" s="1" t="s">
        <v>1445</v>
      </c>
      <c r="B582" s="1" t="s">
        <v>16</v>
      </c>
      <c r="D582" s="1" t="s">
        <v>767</v>
      </c>
      <c r="F582" s="1" t="s">
        <v>1452</v>
      </c>
      <c r="G582" s="1" t="s">
        <v>1448</v>
      </c>
      <c r="H582" s="2" t="s">
        <v>588</v>
      </c>
    </row>
    <row r="583" customFormat="false" ht="12.75" hidden="false" customHeight="false" outlineLevel="0" collapsed="false">
      <c r="A583" s="1" t="s">
        <v>1445</v>
      </c>
      <c r="B583" s="1" t="s">
        <v>1453</v>
      </c>
      <c r="H583" s="2" t="s">
        <v>119</v>
      </c>
      <c r="I583" s="1" t="s">
        <v>1454</v>
      </c>
      <c r="J583" s="1" t="s">
        <v>470</v>
      </c>
    </row>
    <row r="584" customFormat="false" ht="12.75" hidden="false" customHeight="true" outlineLevel="0" collapsed="false">
      <c r="A584" s="1" t="s">
        <v>1445</v>
      </c>
      <c r="B584" s="1" t="s">
        <v>48</v>
      </c>
      <c r="D584" s="1" t="s">
        <v>762</v>
      </c>
      <c r="G584" s="1" t="s">
        <v>1075</v>
      </c>
      <c r="H584" s="2" t="s">
        <v>615</v>
      </c>
      <c r="I584" s="1" t="s">
        <v>40</v>
      </c>
      <c r="J584" s="1" t="s">
        <v>1455</v>
      </c>
    </row>
    <row r="585" customFormat="false" ht="12.75" hidden="false" customHeight="false" outlineLevel="0" collapsed="false">
      <c r="A585" s="1" t="s">
        <v>1456</v>
      </c>
      <c r="B585" s="1" t="s">
        <v>1457</v>
      </c>
      <c r="D585" s="1" t="s">
        <v>37</v>
      </c>
      <c r="G585" s="1" t="s">
        <v>203</v>
      </c>
      <c r="H585" s="2" t="s">
        <v>136</v>
      </c>
      <c r="I585" s="1" t="s">
        <v>679</v>
      </c>
    </row>
    <row r="586" customFormat="false" ht="12.75" hidden="false" customHeight="false" outlineLevel="0" collapsed="false">
      <c r="A586" s="1" t="s">
        <v>1458</v>
      </c>
      <c r="B586" s="1" t="s">
        <v>55</v>
      </c>
      <c r="D586" s="1" t="s">
        <v>303</v>
      </c>
      <c r="G586" s="1" t="s">
        <v>1394</v>
      </c>
      <c r="H586" s="2" t="s">
        <v>228</v>
      </c>
      <c r="I586" s="1" t="s">
        <v>1134</v>
      </c>
      <c r="J586" s="1" t="s">
        <v>1459</v>
      </c>
    </row>
    <row r="587" customFormat="false" ht="12.75" hidden="false" customHeight="false" outlineLevel="0" collapsed="false">
      <c r="A587" s="1" t="s">
        <v>1460</v>
      </c>
      <c r="B587" s="1" t="s">
        <v>1461</v>
      </c>
      <c r="D587" s="1" t="s">
        <v>261</v>
      </c>
      <c r="G587" s="1" t="s">
        <v>920</v>
      </c>
      <c r="H587" s="2" t="s">
        <v>143</v>
      </c>
      <c r="I587" s="1" t="s">
        <v>40</v>
      </c>
      <c r="J587" s="1" t="s">
        <v>1462</v>
      </c>
    </row>
    <row r="588" customFormat="false" ht="12.75" hidden="false" customHeight="false" outlineLevel="0" collapsed="false">
      <c r="A588" s="1" t="s">
        <v>1460</v>
      </c>
      <c r="B588" s="1" t="s">
        <v>363</v>
      </c>
      <c r="D588" s="1" t="s">
        <v>80</v>
      </c>
      <c r="G588" s="1" t="s">
        <v>1227</v>
      </c>
      <c r="H588" s="2" t="s">
        <v>136</v>
      </c>
      <c r="I588" s="1" t="s">
        <v>679</v>
      </c>
    </row>
    <row r="589" customFormat="false" ht="12.75" hidden="false" customHeight="false" outlineLevel="0" collapsed="false">
      <c r="A589" s="1" t="s">
        <v>1463</v>
      </c>
      <c r="B589" s="1" t="s">
        <v>55</v>
      </c>
      <c r="H589" s="2" t="s">
        <v>437</v>
      </c>
      <c r="I589" s="1" t="s">
        <v>40</v>
      </c>
      <c r="J589" s="1" t="s">
        <v>1464</v>
      </c>
    </row>
    <row r="590" customFormat="false" ht="12.75" hidden="false" customHeight="false" outlineLevel="0" collapsed="false">
      <c r="A590" s="1" t="s">
        <v>1465</v>
      </c>
      <c r="B590" s="1" t="s">
        <v>184</v>
      </c>
      <c r="D590" s="1" t="s">
        <v>332</v>
      </c>
      <c r="G590" s="1" t="s">
        <v>158</v>
      </c>
      <c r="H590" s="2" t="s">
        <v>218</v>
      </c>
      <c r="I590" s="1" t="s">
        <v>40</v>
      </c>
      <c r="J590" s="1" t="s">
        <v>1466</v>
      </c>
    </row>
    <row r="591" customFormat="false" ht="12.75" hidden="false" customHeight="false" outlineLevel="0" collapsed="false">
      <c r="A591" s="1" t="s">
        <v>1467</v>
      </c>
      <c r="B591" s="1" t="s">
        <v>1163</v>
      </c>
      <c r="D591" s="1" t="s">
        <v>109</v>
      </c>
      <c r="G591" s="1" t="s">
        <v>142</v>
      </c>
      <c r="H591" s="2" t="s">
        <v>119</v>
      </c>
      <c r="I591" s="1" t="s">
        <v>40</v>
      </c>
      <c r="J591" s="1" t="s">
        <v>1468</v>
      </c>
    </row>
    <row r="592" customFormat="false" ht="12.75" hidden="false" customHeight="false" outlineLevel="0" collapsed="false">
      <c r="A592" s="1" t="s">
        <v>1469</v>
      </c>
      <c r="B592" s="1" t="s">
        <v>973</v>
      </c>
      <c r="D592" s="1" t="s">
        <v>643</v>
      </c>
      <c r="G592" s="1" t="s">
        <v>1470</v>
      </c>
      <c r="H592" s="2" t="s">
        <v>698</v>
      </c>
      <c r="I592" s="1" t="s">
        <v>102</v>
      </c>
      <c r="J592" s="1" t="s">
        <v>1471</v>
      </c>
    </row>
    <row r="593" customFormat="false" ht="12.75" hidden="false" customHeight="false" outlineLevel="0" collapsed="false">
      <c r="A593" s="1" t="s">
        <v>1472</v>
      </c>
      <c r="B593" s="1" t="s">
        <v>1473</v>
      </c>
      <c r="C593" s="1" t="s">
        <v>331</v>
      </c>
      <c r="G593" s="1" t="s">
        <v>620</v>
      </c>
      <c r="H593" s="2" t="s">
        <v>116</v>
      </c>
      <c r="I593" s="1" t="s">
        <v>1474</v>
      </c>
      <c r="J593" s="1" t="s">
        <v>1475</v>
      </c>
    </row>
    <row r="594" customFormat="false" ht="12.75" hidden="false" customHeight="false" outlineLevel="0" collapsed="false">
      <c r="A594" s="1" t="s">
        <v>1476</v>
      </c>
      <c r="B594" s="1" t="s">
        <v>1477</v>
      </c>
      <c r="C594" s="1" t="s">
        <v>1478</v>
      </c>
      <c r="D594" s="1" t="s">
        <v>99</v>
      </c>
      <c r="E594" s="1" t="s">
        <v>1129</v>
      </c>
      <c r="G594" s="1" t="s">
        <v>203</v>
      </c>
      <c r="H594" s="2" t="s">
        <v>20</v>
      </c>
      <c r="I594" s="1" t="s">
        <v>369</v>
      </c>
    </row>
    <row r="595" customFormat="false" ht="12.75" hidden="false" customHeight="false" outlineLevel="0" collapsed="false">
      <c r="A595" s="1" t="s">
        <v>1476</v>
      </c>
      <c r="B595" s="1" t="s">
        <v>1129</v>
      </c>
      <c r="D595" s="1" t="s">
        <v>75</v>
      </c>
      <c r="E595" s="1" t="s">
        <v>1479</v>
      </c>
      <c r="G595" s="1" t="s">
        <v>203</v>
      </c>
      <c r="H595" s="2" t="s">
        <v>20</v>
      </c>
    </row>
    <row r="596" customFormat="false" ht="12.75" hidden="false" customHeight="false" outlineLevel="0" collapsed="false">
      <c r="A596" s="1" t="s">
        <v>1476</v>
      </c>
      <c r="B596" s="1" t="s">
        <v>340</v>
      </c>
      <c r="D596" s="1" t="s">
        <v>205</v>
      </c>
      <c r="F596" s="1" t="s">
        <v>1480</v>
      </c>
      <c r="G596" s="1" t="s">
        <v>203</v>
      </c>
      <c r="H596" s="2" t="s">
        <v>20</v>
      </c>
    </row>
    <row r="597" customFormat="false" ht="12.75" hidden="false" customHeight="true" outlineLevel="0" collapsed="false">
      <c r="A597" s="1" t="s">
        <v>1481</v>
      </c>
      <c r="B597" s="1" t="s">
        <v>31</v>
      </c>
      <c r="C597" s="1" t="s">
        <v>1482</v>
      </c>
      <c r="D597" s="1" t="s">
        <v>322</v>
      </c>
      <c r="E597" s="1" t="s">
        <v>1483</v>
      </c>
      <c r="G597" s="1" t="s">
        <v>1484</v>
      </c>
      <c r="H597" s="2" t="s">
        <v>466</v>
      </c>
      <c r="I597" s="1" t="s">
        <v>369</v>
      </c>
      <c r="J597" s="1" t="s">
        <v>1485</v>
      </c>
    </row>
    <row r="598" customFormat="false" ht="12.75" hidden="false" customHeight="false" outlineLevel="0" collapsed="false">
      <c r="A598" s="1" t="s">
        <v>1486</v>
      </c>
      <c r="B598" s="1" t="s">
        <v>55</v>
      </c>
      <c r="D598" s="1" t="s">
        <v>386</v>
      </c>
      <c r="G598" s="1" t="s">
        <v>130</v>
      </c>
      <c r="H598" s="2" t="s">
        <v>45</v>
      </c>
      <c r="I598" s="1" t="s">
        <v>102</v>
      </c>
      <c r="J598" s="1" t="s">
        <v>1487</v>
      </c>
    </row>
    <row r="599" customFormat="false" ht="12.75" hidden="false" customHeight="false" outlineLevel="0" collapsed="false">
      <c r="A599" s="1" t="s">
        <v>1488</v>
      </c>
      <c r="B599" s="1" t="s">
        <v>1489</v>
      </c>
      <c r="H599" s="2" t="s">
        <v>12</v>
      </c>
      <c r="I599" s="1" t="s">
        <v>13</v>
      </c>
      <c r="J599" s="1" t="s">
        <v>1490</v>
      </c>
    </row>
    <row r="600" customFormat="false" ht="12.75" hidden="false" customHeight="false" outlineLevel="0" collapsed="false">
      <c r="A600" s="1" t="s">
        <v>1488</v>
      </c>
      <c r="B600" s="1" t="s">
        <v>129</v>
      </c>
      <c r="H600" s="2" t="s">
        <v>12</v>
      </c>
      <c r="I600" s="1" t="s">
        <v>13</v>
      </c>
      <c r="J600" s="1" t="s">
        <v>1490</v>
      </c>
    </row>
    <row r="601" customFormat="false" ht="12.75" hidden="false" customHeight="false" outlineLevel="0" collapsed="false">
      <c r="A601" s="1" t="s">
        <v>1488</v>
      </c>
      <c r="B601" s="1" t="s">
        <v>36</v>
      </c>
      <c r="D601" s="1" t="s">
        <v>166</v>
      </c>
      <c r="G601" s="1" t="s">
        <v>1491</v>
      </c>
      <c r="H601" s="2" t="s">
        <v>825</v>
      </c>
      <c r="I601" s="1" t="s">
        <v>40</v>
      </c>
      <c r="J601" s="1" t="s">
        <v>1492</v>
      </c>
    </row>
    <row r="602" customFormat="false" ht="12.75" hidden="false" customHeight="false" outlineLevel="0" collapsed="false">
      <c r="A602" s="1" t="s">
        <v>1488</v>
      </c>
      <c r="B602" s="1" t="s">
        <v>406</v>
      </c>
      <c r="D602" s="1" t="s">
        <v>37</v>
      </c>
      <c r="G602" s="1" t="s">
        <v>1493</v>
      </c>
      <c r="H602" s="2" t="s">
        <v>119</v>
      </c>
      <c r="I602" s="1" t="s">
        <v>40</v>
      </c>
      <c r="J602" s="1" t="s">
        <v>1494</v>
      </c>
    </row>
    <row r="603" customFormat="false" ht="25.5" hidden="false" customHeight="true" outlineLevel="0" collapsed="false">
      <c r="A603" s="1" t="s">
        <v>1488</v>
      </c>
      <c r="B603" s="1" t="s">
        <v>48</v>
      </c>
      <c r="D603" s="1" t="s">
        <v>1495</v>
      </c>
      <c r="E603" s="1" t="s">
        <v>1483</v>
      </c>
      <c r="G603" s="1" t="s">
        <v>1496</v>
      </c>
      <c r="H603" s="2" t="s">
        <v>781</v>
      </c>
      <c r="I603" s="1" t="s">
        <v>40</v>
      </c>
      <c r="J603" s="1" t="s">
        <v>1497</v>
      </c>
    </row>
    <row r="604" customFormat="false" ht="12.75" hidden="false" customHeight="false" outlineLevel="0" collapsed="false">
      <c r="A604" s="1" t="s">
        <v>1488</v>
      </c>
      <c r="B604" s="1" t="s">
        <v>48</v>
      </c>
      <c r="C604" s="1" t="s">
        <v>129</v>
      </c>
      <c r="D604" s="1" t="s">
        <v>241</v>
      </c>
      <c r="E604" s="1" t="s">
        <v>1498</v>
      </c>
      <c r="H604" s="2" t="s">
        <v>373</v>
      </c>
      <c r="I604" s="1" t="s">
        <v>82</v>
      </c>
      <c r="J604" s="1" t="s">
        <v>1499</v>
      </c>
    </row>
    <row r="605" customFormat="false" ht="25.5" hidden="false" customHeight="false" outlineLevel="0" collapsed="false">
      <c r="A605" s="1" t="s">
        <v>1488</v>
      </c>
      <c r="B605" s="1" t="s">
        <v>157</v>
      </c>
      <c r="C605" s="1" t="s">
        <v>150</v>
      </c>
      <c r="D605" s="1" t="s">
        <v>37</v>
      </c>
      <c r="G605" s="1" t="s">
        <v>1500</v>
      </c>
      <c r="H605" s="2" t="s">
        <v>731</v>
      </c>
      <c r="I605" s="1" t="s">
        <v>1269</v>
      </c>
      <c r="J605" s="1" t="s">
        <v>1501</v>
      </c>
    </row>
    <row r="606" customFormat="false" ht="12.75" hidden="false" customHeight="false" outlineLevel="0" collapsed="false">
      <c r="A606" s="1" t="s">
        <v>1488</v>
      </c>
      <c r="B606" s="1" t="s">
        <v>157</v>
      </c>
      <c r="C606" s="1" t="s">
        <v>150</v>
      </c>
      <c r="H606" s="2" t="s">
        <v>12</v>
      </c>
      <c r="I606" s="1" t="s">
        <v>281</v>
      </c>
      <c r="J606" s="1" t="s">
        <v>1502</v>
      </c>
    </row>
    <row r="607" customFormat="false" ht="12.75" hidden="false" customHeight="false" outlineLevel="0" collapsed="false">
      <c r="A607" s="1" t="s">
        <v>1503</v>
      </c>
      <c r="B607" s="1" t="s">
        <v>889</v>
      </c>
      <c r="E607" s="1" t="s">
        <v>536</v>
      </c>
      <c r="H607" s="2" t="s">
        <v>12</v>
      </c>
      <c r="I607" s="1" t="s">
        <v>87</v>
      </c>
      <c r="J607" s="1" t="s">
        <v>626</v>
      </c>
    </row>
    <row r="608" customFormat="false" ht="12.75" hidden="false" customHeight="true" outlineLevel="0" collapsed="false">
      <c r="A608" s="1" t="s">
        <v>1504</v>
      </c>
      <c r="B608" s="1" t="s">
        <v>536</v>
      </c>
      <c r="E608" s="1" t="s">
        <v>889</v>
      </c>
      <c r="H608" s="2" t="s">
        <v>12</v>
      </c>
      <c r="I608" s="1" t="s">
        <v>87</v>
      </c>
      <c r="J608" s="1" t="s">
        <v>626</v>
      </c>
    </row>
    <row r="609" customFormat="false" ht="12.75" hidden="false" customHeight="false" outlineLevel="0" collapsed="false">
      <c r="A609" s="1" t="s">
        <v>1488</v>
      </c>
      <c r="B609" s="1" t="s">
        <v>30</v>
      </c>
      <c r="C609" s="1" t="s">
        <v>1505</v>
      </c>
      <c r="D609" s="1" t="s">
        <v>341</v>
      </c>
      <c r="F609" s="1" t="s">
        <v>1506</v>
      </c>
      <c r="H609" s="2" t="s">
        <v>12</v>
      </c>
      <c r="I609" s="1" t="s">
        <v>87</v>
      </c>
      <c r="J609" s="1" t="s">
        <v>626</v>
      </c>
    </row>
    <row r="610" customFormat="false" ht="12.75" hidden="false" customHeight="false" outlineLevel="0" collapsed="false">
      <c r="A610" s="1" t="s">
        <v>1503</v>
      </c>
      <c r="B610" s="1" t="s">
        <v>1507</v>
      </c>
      <c r="C610" s="1" t="s">
        <v>1508</v>
      </c>
      <c r="H610" s="2" t="s">
        <v>12</v>
      </c>
      <c r="I610" s="1" t="s">
        <v>1509</v>
      </c>
      <c r="J610" s="1" t="s">
        <v>1510</v>
      </c>
    </row>
    <row r="611" customFormat="false" ht="12.75" hidden="false" customHeight="false" outlineLevel="0" collapsed="false">
      <c r="A611" s="1" t="s">
        <v>1503</v>
      </c>
      <c r="B611" s="1" t="s">
        <v>36</v>
      </c>
      <c r="D611" s="1" t="s">
        <v>988</v>
      </c>
      <c r="G611" s="1" t="s">
        <v>1511</v>
      </c>
      <c r="H611" s="2" t="s">
        <v>319</v>
      </c>
      <c r="I611" s="1" t="s">
        <v>40</v>
      </c>
      <c r="J611" s="1" t="s">
        <v>975</v>
      </c>
    </row>
    <row r="612" customFormat="false" ht="12.75" hidden="false" customHeight="false" outlineLevel="0" collapsed="false">
      <c r="A612" s="1" t="s">
        <v>1512</v>
      </c>
      <c r="B612" s="1" t="s">
        <v>124</v>
      </c>
      <c r="C612" s="1" t="s">
        <v>138</v>
      </c>
      <c r="D612" s="1" t="s">
        <v>463</v>
      </c>
      <c r="G612" s="1" t="s">
        <v>158</v>
      </c>
      <c r="H612" s="2" t="s">
        <v>173</v>
      </c>
      <c r="I612" s="1" t="s">
        <v>160</v>
      </c>
      <c r="J612" s="1" t="s">
        <v>579</v>
      </c>
    </row>
    <row r="613" customFormat="false" ht="38.25" hidden="false" customHeight="false" outlineLevel="0" collapsed="false">
      <c r="A613" s="1" t="s">
        <v>1513</v>
      </c>
      <c r="B613" s="1" t="s">
        <v>157</v>
      </c>
      <c r="C613" s="1" t="s">
        <v>71</v>
      </c>
      <c r="D613" s="1" t="s">
        <v>80</v>
      </c>
      <c r="E613" s="1" t="s">
        <v>1514</v>
      </c>
      <c r="G613" s="1" t="s">
        <v>1515</v>
      </c>
      <c r="H613" s="2" t="s">
        <v>162</v>
      </c>
      <c r="I613" s="1" t="s">
        <v>1516</v>
      </c>
      <c r="J613" s="1" t="s">
        <v>1517</v>
      </c>
    </row>
    <row r="614" customFormat="false" ht="12.75" hidden="false" customHeight="false" outlineLevel="0" collapsed="false">
      <c r="A614" s="1" t="s">
        <v>1518</v>
      </c>
      <c r="B614" s="1" t="s">
        <v>93</v>
      </c>
      <c r="H614" s="2" t="s">
        <v>1050</v>
      </c>
      <c r="I614" s="1" t="s">
        <v>1519</v>
      </c>
      <c r="J614" s="1" t="s">
        <v>1520</v>
      </c>
    </row>
    <row r="615" customFormat="false" ht="12.75" hidden="false" customHeight="false" outlineLevel="0" collapsed="false">
      <c r="A615" s="1" t="s">
        <v>1518</v>
      </c>
      <c r="B615" s="1" t="s">
        <v>170</v>
      </c>
      <c r="D615" s="1" t="s">
        <v>358</v>
      </c>
      <c r="E615" s="1" t="s">
        <v>1521</v>
      </c>
      <c r="G615" s="1" t="s">
        <v>1522</v>
      </c>
      <c r="H615" s="2" t="s">
        <v>136</v>
      </c>
      <c r="I615" s="1" t="s">
        <v>1523</v>
      </c>
    </row>
    <row r="616" customFormat="false" ht="12.75" hidden="false" customHeight="false" outlineLevel="0" collapsed="false">
      <c r="A616" s="1" t="s">
        <v>1518</v>
      </c>
      <c r="B616" s="1" t="s">
        <v>202</v>
      </c>
      <c r="C616" s="1" t="s">
        <v>24</v>
      </c>
      <c r="D616" s="1" t="s">
        <v>358</v>
      </c>
      <c r="E616" s="1" t="s">
        <v>170</v>
      </c>
      <c r="G616" s="1" t="s">
        <v>1522</v>
      </c>
      <c r="H616" s="2" t="s">
        <v>136</v>
      </c>
    </row>
    <row r="617" customFormat="false" ht="12.75" hidden="false" customHeight="false" outlineLevel="0" collapsed="false">
      <c r="A617" s="1" t="s">
        <v>1518</v>
      </c>
      <c r="B617" s="1" t="s">
        <v>30</v>
      </c>
      <c r="D617" s="1" t="s">
        <v>767</v>
      </c>
      <c r="F617" s="1" t="s">
        <v>1524</v>
      </c>
      <c r="G617" s="1" t="s">
        <v>1522</v>
      </c>
      <c r="H617" s="2" t="s">
        <v>136</v>
      </c>
    </row>
    <row r="618" customFormat="false" ht="12.75" hidden="false" customHeight="false" outlineLevel="0" collapsed="false">
      <c r="A618" s="1" t="s">
        <v>1518</v>
      </c>
      <c r="B618" s="1" t="s">
        <v>1525</v>
      </c>
      <c r="C618" s="1" t="s">
        <v>806</v>
      </c>
      <c r="D618" s="1" t="s">
        <v>813</v>
      </c>
      <c r="F618" s="1" t="s">
        <v>1524</v>
      </c>
      <c r="G618" s="1" t="s">
        <v>1522</v>
      </c>
      <c r="H618" s="2" t="s">
        <v>136</v>
      </c>
    </row>
    <row r="619" customFormat="false" ht="25.5" hidden="false" customHeight="false" outlineLevel="0" collapsed="false">
      <c r="A619" s="1" t="s">
        <v>1518</v>
      </c>
      <c r="B619" s="1" t="s">
        <v>36</v>
      </c>
      <c r="H619" s="2" t="s">
        <v>1526</v>
      </c>
      <c r="I619" s="1" t="s">
        <v>854</v>
      </c>
      <c r="J619" s="1" t="s">
        <v>1527</v>
      </c>
    </row>
    <row r="620" customFormat="false" ht="12.75" hidden="false" customHeight="false" outlineLevel="0" collapsed="false">
      <c r="A620" s="1" t="s">
        <v>1518</v>
      </c>
      <c r="B620" s="1" t="s">
        <v>753</v>
      </c>
      <c r="C620" s="1" t="s">
        <v>24</v>
      </c>
      <c r="D620" s="1" t="s">
        <v>810</v>
      </c>
      <c r="G620" s="1" t="s">
        <v>135</v>
      </c>
      <c r="H620" s="2" t="s">
        <v>136</v>
      </c>
      <c r="I620" s="1" t="s">
        <v>1528</v>
      </c>
    </row>
    <row r="621" customFormat="false" ht="25.5" hidden="false" customHeight="false" outlineLevel="0" collapsed="false">
      <c r="A621" s="1" t="s">
        <v>1518</v>
      </c>
      <c r="B621" s="1" t="s">
        <v>1529</v>
      </c>
      <c r="D621" s="1" t="s">
        <v>246</v>
      </c>
      <c r="G621" s="1" t="s">
        <v>1530</v>
      </c>
      <c r="H621" s="2" t="s">
        <v>560</v>
      </c>
      <c r="I621" s="1" t="s">
        <v>40</v>
      </c>
      <c r="J621" s="1" t="s">
        <v>1531</v>
      </c>
    </row>
    <row r="622" customFormat="false" ht="12.75" hidden="false" customHeight="false" outlineLevel="0" collapsed="false">
      <c r="A622" s="1" t="s">
        <v>1518</v>
      </c>
      <c r="B622" s="1" t="s">
        <v>184</v>
      </c>
      <c r="D622" s="1" t="s">
        <v>441</v>
      </c>
      <c r="G622" s="1" t="s">
        <v>135</v>
      </c>
      <c r="H622" s="2" t="s">
        <v>136</v>
      </c>
      <c r="I622" s="1" t="s">
        <v>1532</v>
      </c>
    </row>
    <row r="623" customFormat="false" ht="12.75" hidden="false" customHeight="false" outlineLevel="0" collapsed="false">
      <c r="A623" s="1" t="s">
        <v>1533</v>
      </c>
      <c r="B623" s="1" t="s">
        <v>462</v>
      </c>
      <c r="D623" s="1" t="s">
        <v>613</v>
      </c>
      <c r="G623" s="1" t="s">
        <v>968</v>
      </c>
      <c r="H623" s="2" t="s">
        <v>350</v>
      </c>
      <c r="I623" s="1" t="s">
        <v>102</v>
      </c>
      <c r="J623" s="1" t="s">
        <v>1534</v>
      </c>
    </row>
    <row r="624" customFormat="false" ht="12.75" hidden="false" customHeight="false" outlineLevel="0" collapsed="false">
      <c r="A624" s="1" t="s">
        <v>1535</v>
      </c>
      <c r="B624" s="1" t="s">
        <v>668</v>
      </c>
      <c r="C624" s="1" t="s">
        <v>11</v>
      </c>
      <c r="D624" s="1" t="s">
        <v>222</v>
      </c>
      <c r="E624" s="1" t="s">
        <v>1536</v>
      </c>
      <c r="G624" s="1" t="s">
        <v>567</v>
      </c>
      <c r="H624" s="2" t="s">
        <v>781</v>
      </c>
      <c r="I624" s="1" t="s">
        <v>40</v>
      </c>
      <c r="J624" s="1" t="s">
        <v>1537</v>
      </c>
    </row>
    <row r="625" customFormat="false" ht="25.5" hidden="false" customHeight="false" outlineLevel="0" collapsed="false">
      <c r="A625" s="1" t="s">
        <v>1538</v>
      </c>
      <c r="B625" s="1" t="s">
        <v>155</v>
      </c>
      <c r="D625" s="1" t="s">
        <v>643</v>
      </c>
      <c r="G625" s="1" t="s">
        <v>1539</v>
      </c>
      <c r="H625" s="2" t="s">
        <v>437</v>
      </c>
      <c r="I625" s="1" t="s">
        <v>40</v>
      </c>
      <c r="J625" s="1" t="s">
        <v>1540</v>
      </c>
    </row>
    <row r="626" customFormat="false" ht="25.5" hidden="false" customHeight="false" outlineLevel="0" collapsed="false">
      <c r="A626" s="1" t="s">
        <v>1541</v>
      </c>
      <c r="B626" s="1" t="s">
        <v>812</v>
      </c>
      <c r="D626" s="1" t="s">
        <v>22</v>
      </c>
      <c r="G626" s="1" t="s">
        <v>544</v>
      </c>
      <c r="H626" s="2" t="s">
        <v>1542</v>
      </c>
      <c r="I626" s="1" t="s">
        <v>102</v>
      </c>
      <c r="J626" s="1" t="s">
        <v>1543</v>
      </c>
    </row>
    <row r="627" customFormat="false" ht="12.75" hidden="false" customHeight="false" outlineLevel="0" collapsed="false">
      <c r="A627" s="1" t="s">
        <v>1544</v>
      </c>
      <c r="B627" s="1" t="s">
        <v>1545</v>
      </c>
      <c r="D627" s="1" t="s">
        <v>125</v>
      </c>
      <c r="E627" s="1" t="s">
        <v>1546</v>
      </c>
      <c r="G627" s="1" t="s">
        <v>158</v>
      </c>
      <c r="H627" s="2" t="s">
        <v>136</v>
      </c>
      <c r="I627" s="1" t="s">
        <v>369</v>
      </c>
    </row>
    <row r="628" customFormat="false" ht="12.75" hidden="false" customHeight="false" outlineLevel="0" collapsed="false">
      <c r="A628" s="1" t="s">
        <v>1544</v>
      </c>
      <c r="B628" s="1" t="s">
        <v>1546</v>
      </c>
      <c r="D628" s="1" t="s">
        <v>222</v>
      </c>
      <c r="E628" s="1" t="s">
        <v>1545</v>
      </c>
      <c r="G628" s="1" t="s">
        <v>1011</v>
      </c>
      <c r="H628" s="2" t="s">
        <v>136</v>
      </c>
    </row>
    <row r="629" customFormat="false" ht="12.75" hidden="false" customHeight="false" outlineLevel="0" collapsed="false">
      <c r="A629" s="1" t="s">
        <v>1547</v>
      </c>
      <c r="B629" s="1" t="s">
        <v>1548</v>
      </c>
      <c r="D629" s="1" t="s">
        <v>200</v>
      </c>
      <c r="G629" s="1" t="s">
        <v>1549</v>
      </c>
      <c r="H629" s="2" t="s">
        <v>560</v>
      </c>
      <c r="I629" s="1" t="s">
        <v>40</v>
      </c>
      <c r="J629" s="1" t="s">
        <v>1550</v>
      </c>
    </row>
    <row r="630" customFormat="false" ht="12.75" hidden="false" customHeight="false" outlineLevel="0" collapsed="false">
      <c r="A630" s="1" t="s">
        <v>1551</v>
      </c>
      <c r="B630" s="1" t="s">
        <v>28</v>
      </c>
      <c r="D630" s="1" t="s">
        <v>1552</v>
      </c>
      <c r="G630" s="1" t="s">
        <v>57</v>
      </c>
      <c r="H630" s="2" t="s">
        <v>20</v>
      </c>
      <c r="I630" s="1" t="s">
        <v>40</v>
      </c>
      <c r="J630" s="1" t="s">
        <v>58</v>
      </c>
    </row>
    <row r="631" customFormat="false" ht="38.25" hidden="false" customHeight="false" outlineLevel="0" collapsed="false">
      <c r="A631" s="1" t="s">
        <v>1553</v>
      </c>
      <c r="B631" s="1" t="s">
        <v>1554</v>
      </c>
      <c r="C631" s="1" t="s">
        <v>1555</v>
      </c>
      <c r="D631" s="1" t="s">
        <v>166</v>
      </c>
      <c r="E631" s="1" t="s">
        <v>1536</v>
      </c>
      <c r="G631" s="1" t="s">
        <v>1210</v>
      </c>
      <c r="H631" s="2" t="s">
        <v>731</v>
      </c>
      <c r="I631" s="1" t="s">
        <v>1556</v>
      </c>
      <c r="J631" s="1" t="s">
        <v>1557</v>
      </c>
    </row>
    <row r="632" customFormat="false" ht="12.75" hidden="false" customHeight="false" outlineLevel="0" collapsed="false">
      <c r="A632" s="1" t="s">
        <v>1553</v>
      </c>
      <c r="B632" s="1" t="s">
        <v>1554</v>
      </c>
      <c r="C632" s="1" t="s">
        <v>1555</v>
      </c>
      <c r="D632" s="1" t="s">
        <v>246</v>
      </c>
      <c r="E632" s="1" t="s">
        <v>1536</v>
      </c>
      <c r="G632" s="1" t="s">
        <v>1210</v>
      </c>
      <c r="H632" s="2" t="s">
        <v>39</v>
      </c>
      <c r="I632" s="1" t="s">
        <v>1114</v>
      </c>
      <c r="J632" s="1" t="s">
        <v>1558</v>
      </c>
    </row>
    <row r="633" customFormat="false" ht="12.75" hidden="false" customHeight="false" outlineLevel="0" collapsed="false">
      <c r="A633" s="1" t="s">
        <v>1559</v>
      </c>
      <c r="B633" s="1" t="s">
        <v>1560</v>
      </c>
      <c r="D633" s="1" t="s">
        <v>151</v>
      </c>
      <c r="G633" s="1" t="s">
        <v>669</v>
      </c>
      <c r="H633" s="2" t="s">
        <v>670</v>
      </c>
      <c r="I633" s="1" t="s">
        <v>40</v>
      </c>
      <c r="J633" s="1" t="s">
        <v>1252</v>
      </c>
    </row>
    <row r="634" customFormat="false" ht="12.75" hidden="false" customHeight="false" outlineLevel="0" collapsed="false">
      <c r="A634" s="1" t="s">
        <v>1561</v>
      </c>
      <c r="B634" s="1" t="s">
        <v>436</v>
      </c>
      <c r="C634" s="1" t="s">
        <v>248</v>
      </c>
      <c r="D634" s="1" t="s">
        <v>1074</v>
      </c>
      <c r="G634" s="1" t="s">
        <v>387</v>
      </c>
      <c r="H634" s="2" t="s">
        <v>796</v>
      </c>
      <c r="I634" s="1" t="s">
        <v>40</v>
      </c>
      <c r="J634" s="1" t="s">
        <v>1363</v>
      </c>
    </row>
    <row r="635" customFormat="false" ht="12.75" hidden="false" customHeight="false" outlineLevel="0" collapsed="false">
      <c r="A635" s="1" t="s">
        <v>1562</v>
      </c>
      <c r="B635" s="1" t="s">
        <v>1563</v>
      </c>
      <c r="D635" s="1" t="s">
        <v>1564</v>
      </c>
      <c r="G635" s="1" t="s">
        <v>158</v>
      </c>
      <c r="H635" s="2" t="s">
        <v>350</v>
      </c>
      <c r="I635" s="1" t="s">
        <v>40</v>
      </c>
      <c r="J635" s="1" t="s">
        <v>1565</v>
      </c>
    </row>
    <row r="636" customFormat="false" ht="12.75" hidden="false" customHeight="false" outlineLevel="0" collapsed="false">
      <c r="A636" s="1" t="s">
        <v>1562</v>
      </c>
      <c r="B636" s="1" t="s">
        <v>1563</v>
      </c>
      <c r="D636" s="1" t="s">
        <v>643</v>
      </c>
      <c r="G636" s="1" t="s">
        <v>158</v>
      </c>
      <c r="H636" s="2" t="s">
        <v>350</v>
      </c>
      <c r="I636" s="1" t="s">
        <v>40</v>
      </c>
      <c r="J636" s="1" t="s">
        <v>1566</v>
      </c>
    </row>
    <row r="637" customFormat="false" ht="12.75" hidden="false" customHeight="true" outlineLevel="0" collapsed="false">
      <c r="A637" s="1" t="s">
        <v>1567</v>
      </c>
      <c r="B637" s="1" t="s">
        <v>55</v>
      </c>
      <c r="D637" s="1" t="s">
        <v>322</v>
      </c>
      <c r="G637" s="1" t="s">
        <v>1568</v>
      </c>
      <c r="H637" s="2" t="s">
        <v>615</v>
      </c>
      <c r="I637" s="1" t="s">
        <v>40</v>
      </c>
      <c r="J637" s="1" t="s">
        <v>1569</v>
      </c>
    </row>
    <row r="638" customFormat="false" ht="12.75" hidden="false" customHeight="false" outlineLevel="0" collapsed="false">
      <c r="A638" s="1" t="s">
        <v>1570</v>
      </c>
      <c r="B638" s="1" t="s">
        <v>1571</v>
      </c>
      <c r="D638" s="1" t="s">
        <v>222</v>
      </c>
      <c r="G638" s="1" t="s">
        <v>637</v>
      </c>
      <c r="H638" s="2" t="s">
        <v>237</v>
      </c>
      <c r="J638" s="1" t="s">
        <v>1572</v>
      </c>
    </row>
    <row r="639" customFormat="false" ht="12.75" hidden="false" customHeight="false" outlineLevel="0" collapsed="false">
      <c r="A639" s="1" t="s">
        <v>1573</v>
      </c>
      <c r="B639" s="1" t="s">
        <v>249</v>
      </c>
      <c r="H639" s="2" t="s">
        <v>12</v>
      </c>
      <c r="I639" s="1" t="s">
        <v>13</v>
      </c>
      <c r="J639" s="1" t="s">
        <v>626</v>
      </c>
    </row>
    <row r="640" customFormat="false" ht="25.5" hidden="false" customHeight="true" outlineLevel="0" collapsed="false">
      <c r="A640" s="1" t="s">
        <v>1574</v>
      </c>
      <c r="B640" s="1" t="s">
        <v>30</v>
      </c>
      <c r="D640" s="1" t="s">
        <v>845</v>
      </c>
      <c r="G640" s="1" t="s">
        <v>620</v>
      </c>
      <c r="H640" s="2" t="s">
        <v>437</v>
      </c>
      <c r="I640" s="1" t="s">
        <v>40</v>
      </c>
      <c r="J640" s="1" t="s">
        <v>1575</v>
      </c>
    </row>
    <row r="641" customFormat="false" ht="12.75" hidden="false" customHeight="false" outlineLevel="0" collapsed="false">
      <c r="A641" s="1" t="s">
        <v>1574</v>
      </c>
      <c r="B641" s="1" t="s">
        <v>1576</v>
      </c>
      <c r="D641" s="1" t="s">
        <v>988</v>
      </c>
      <c r="E641" s="1" t="s">
        <v>207</v>
      </c>
      <c r="G641" s="1" t="s">
        <v>1577</v>
      </c>
      <c r="H641" s="2" t="s">
        <v>20</v>
      </c>
      <c r="I641" s="1" t="s">
        <v>127</v>
      </c>
    </row>
    <row r="642" customFormat="false" ht="12.75" hidden="false" customHeight="false" outlineLevel="0" collapsed="false">
      <c r="A642" s="1" t="s">
        <v>1574</v>
      </c>
      <c r="B642" s="1" t="s">
        <v>207</v>
      </c>
      <c r="D642" s="1" t="s">
        <v>22</v>
      </c>
      <c r="E642" s="1" t="s">
        <v>1578</v>
      </c>
      <c r="G642" s="1" t="s">
        <v>1577</v>
      </c>
      <c r="H642" s="2" t="s">
        <v>20</v>
      </c>
    </row>
    <row r="643" customFormat="false" ht="12.75" hidden="false" customHeight="false" outlineLevel="0" collapsed="false">
      <c r="A643" s="1" t="s">
        <v>1574</v>
      </c>
      <c r="B643" s="1" t="s">
        <v>55</v>
      </c>
      <c r="D643" s="1" t="s">
        <v>125</v>
      </c>
      <c r="G643" s="1" t="s">
        <v>158</v>
      </c>
      <c r="H643" s="2" t="s">
        <v>319</v>
      </c>
      <c r="I643" s="1" t="s">
        <v>40</v>
      </c>
      <c r="J643" s="1" t="s">
        <v>1579</v>
      </c>
    </row>
    <row r="644" customFormat="false" ht="25.5" hidden="false" customHeight="false" outlineLevel="0" collapsed="false">
      <c r="A644" s="1" t="s">
        <v>1580</v>
      </c>
      <c r="B644" s="1" t="s">
        <v>31</v>
      </c>
      <c r="D644" s="1" t="s">
        <v>358</v>
      </c>
      <c r="G644" s="1" t="s">
        <v>67</v>
      </c>
      <c r="H644" s="2" t="s">
        <v>237</v>
      </c>
      <c r="I644" s="1" t="s">
        <v>238</v>
      </c>
      <c r="J644" s="1" t="s">
        <v>1161</v>
      </c>
    </row>
    <row r="645" customFormat="false" ht="12.75" hidden="false" customHeight="false" outlineLevel="0" collapsed="false">
      <c r="A645" s="1" t="s">
        <v>1581</v>
      </c>
      <c r="B645" s="1" t="s">
        <v>1582</v>
      </c>
      <c r="C645" s="1" t="s">
        <v>34</v>
      </c>
      <c r="D645" s="1" t="s">
        <v>151</v>
      </c>
      <c r="G645" s="1" t="s">
        <v>1583</v>
      </c>
      <c r="H645" s="2" t="s">
        <v>350</v>
      </c>
      <c r="I645" s="1" t="s">
        <v>1114</v>
      </c>
      <c r="J645" s="1" t="s">
        <v>1584</v>
      </c>
    </row>
    <row r="646" customFormat="false" ht="12.75" hidden="false" customHeight="false" outlineLevel="0" collapsed="false">
      <c r="A646" s="1" t="s">
        <v>1585</v>
      </c>
      <c r="B646" s="1" t="s">
        <v>207</v>
      </c>
      <c r="H646" s="2" t="s">
        <v>177</v>
      </c>
      <c r="I646" s="1" t="s">
        <v>1586</v>
      </c>
      <c r="J646" s="1" t="s">
        <v>1587</v>
      </c>
    </row>
    <row r="647" customFormat="false" ht="25.5" hidden="false" customHeight="false" outlineLevel="0" collapsed="false">
      <c r="A647" s="1" t="s">
        <v>1588</v>
      </c>
      <c r="B647" s="1" t="s">
        <v>155</v>
      </c>
      <c r="D647" s="1" t="s">
        <v>241</v>
      </c>
      <c r="G647" s="1" t="s">
        <v>359</v>
      </c>
      <c r="H647" s="2" t="s">
        <v>1433</v>
      </c>
      <c r="I647" s="1" t="s">
        <v>40</v>
      </c>
      <c r="J647" s="1" t="s">
        <v>1589</v>
      </c>
    </row>
    <row r="648" customFormat="false" ht="12.75" hidden="false" customHeight="false" outlineLevel="0" collapsed="false">
      <c r="A648" s="1" t="s">
        <v>1590</v>
      </c>
      <c r="B648" s="1" t="s">
        <v>55</v>
      </c>
      <c r="C648" s="1" t="s">
        <v>16</v>
      </c>
      <c r="D648" s="1" t="s">
        <v>37</v>
      </c>
      <c r="G648" s="1" t="s">
        <v>1591</v>
      </c>
      <c r="H648" s="2" t="s">
        <v>194</v>
      </c>
      <c r="I648" s="1" t="s">
        <v>1592</v>
      </c>
      <c r="J648" s="1" t="s">
        <v>1593</v>
      </c>
    </row>
    <row r="649" customFormat="false" ht="12.75" hidden="false" customHeight="false" outlineLevel="0" collapsed="false">
      <c r="A649" s="1" t="s">
        <v>1594</v>
      </c>
      <c r="B649" s="1" t="s">
        <v>828</v>
      </c>
      <c r="D649" s="1" t="s">
        <v>762</v>
      </c>
      <c r="G649" s="1" t="s">
        <v>57</v>
      </c>
      <c r="H649" s="2" t="s">
        <v>20</v>
      </c>
      <c r="I649" s="1" t="s">
        <v>40</v>
      </c>
      <c r="J649" s="1" t="s">
        <v>58</v>
      </c>
    </row>
    <row r="650" customFormat="false" ht="12.75" hidden="false" customHeight="false" outlineLevel="0" collapsed="false">
      <c r="A650" s="1" t="s">
        <v>1595</v>
      </c>
      <c r="B650" s="1" t="s">
        <v>1596</v>
      </c>
      <c r="D650" s="1" t="s">
        <v>332</v>
      </c>
      <c r="G650" s="1" t="s">
        <v>919</v>
      </c>
      <c r="H650" s="2" t="s">
        <v>20</v>
      </c>
      <c r="I650" s="1" t="s">
        <v>127</v>
      </c>
    </row>
    <row r="651" customFormat="false" ht="25.5" hidden="false" customHeight="false" outlineLevel="0" collapsed="false">
      <c r="A651" s="1" t="s">
        <v>1597</v>
      </c>
      <c r="B651" s="1" t="s">
        <v>184</v>
      </c>
      <c r="C651" s="1" t="s">
        <v>31</v>
      </c>
      <c r="D651" s="1" t="s">
        <v>109</v>
      </c>
      <c r="H651" s="2" t="s">
        <v>1598</v>
      </c>
      <c r="I651" s="1" t="s">
        <v>40</v>
      </c>
      <c r="J651" s="1" t="s">
        <v>1599</v>
      </c>
    </row>
    <row r="652" customFormat="false" ht="12.75" hidden="false" customHeight="false" outlineLevel="0" collapsed="false">
      <c r="A652" s="1" t="s">
        <v>1600</v>
      </c>
      <c r="B652" s="1" t="s">
        <v>129</v>
      </c>
      <c r="D652" s="1" t="s">
        <v>75</v>
      </c>
      <c r="E652" s="1" t="s">
        <v>1521</v>
      </c>
      <c r="G652" s="1" t="s">
        <v>1601</v>
      </c>
      <c r="H652" s="2" t="s">
        <v>136</v>
      </c>
      <c r="I652" s="1" t="s">
        <v>1602</v>
      </c>
      <c r="J652" s="1" t="s">
        <v>1603</v>
      </c>
    </row>
    <row r="653" customFormat="false" ht="12.75" hidden="false" customHeight="false" outlineLevel="0" collapsed="false">
      <c r="A653" s="1" t="s">
        <v>1600</v>
      </c>
      <c r="B653" s="1" t="s">
        <v>202</v>
      </c>
      <c r="C653" s="1" t="s">
        <v>24</v>
      </c>
      <c r="D653" s="1" t="s">
        <v>75</v>
      </c>
      <c r="E653" s="1" t="s">
        <v>129</v>
      </c>
      <c r="G653" s="1" t="s">
        <v>750</v>
      </c>
      <c r="H653" s="2" t="s">
        <v>136</v>
      </c>
    </row>
    <row r="654" customFormat="false" ht="12.75" hidden="false" customHeight="false" outlineLevel="0" collapsed="false">
      <c r="A654" s="1" t="s">
        <v>1600</v>
      </c>
      <c r="B654" s="1" t="s">
        <v>33</v>
      </c>
      <c r="C654" s="1" t="s">
        <v>1339</v>
      </c>
      <c r="D654" s="1" t="s">
        <v>813</v>
      </c>
      <c r="F654" s="1" t="s">
        <v>1604</v>
      </c>
      <c r="G654" s="1" t="s">
        <v>1605</v>
      </c>
      <c r="H654" s="2" t="s">
        <v>136</v>
      </c>
    </row>
    <row r="655" customFormat="false" ht="12.75" hidden="false" customHeight="false" outlineLevel="0" collapsed="false">
      <c r="A655" s="1" t="s">
        <v>1600</v>
      </c>
      <c r="B655" s="1" t="s">
        <v>184</v>
      </c>
      <c r="C655" s="1" t="s">
        <v>1606</v>
      </c>
      <c r="D655" s="1" t="s">
        <v>29</v>
      </c>
      <c r="F655" s="1" t="s">
        <v>1604</v>
      </c>
      <c r="G655" s="1" t="s">
        <v>1605</v>
      </c>
      <c r="H655" s="2" t="s">
        <v>136</v>
      </c>
    </row>
    <row r="656" customFormat="false" ht="12.75" hidden="false" customHeight="false" outlineLevel="0" collapsed="false">
      <c r="A656" s="1" t="s">
        <v>1600</v>
      </c>
      <c r="B656" s="1" t="s">
        <v>1607</v>
      </c>
      <c r="D656" s="1" t="s">
        <v>32</v>
      </c>
      <c r="F656" s="1" t="s">
        <v>1604</v>
      </c>
      <c r="G656" s="1" t="s">
        <v>1608</v>
      </c>
      <c r="H656" s="2" t="s">
        <v>136</v>
      </c>
    </row>
    <row r="657" customFormat="false" ht="12.75" hidden="false" customHeight="false" outlineLevel="0" collapsed="false">
      <c r="A657" s="1" t="s">
        <v>1609</v>
      </c>
      <c r="B657" s="1" t="s">
        <v>155</v>
      </c>
      <c r="D657" s="1" t="s">
        <v>109</v>
      </c>
      <c r="G657" s="1" t="s">
        <v>1610</v>
      </c>
      <c r="H657" s="2" t="s">
        <v>458</v>
      </c>
      <c r="I657" s="1" t="s">
        <v>351</v>
      </c>
      <c r="J657" s="1" t="s">
        <v>1611</v>
      </c>
    </row>
    <row r="658" customFormat="false" ht="12.75" hidden="false" customHeight="false" outlineLevel="0" collapsed="false">
      <c r="A658" s="1" t="s">
        <v>1612</v>
      </c>
      <c r="B658" s="1" t="s">
        <v>184</v>
      </c>
      <c r="D658" s="1" t="s">
        <v>988</v>
      </c>
      <c r="G658" s="1" t="s">
        <v>920</v>
      </c>
      <c r="H658" s="2" t="s">
        <v>218</v>
      </c>
      <c r="I658" s="1" t="s">
        <v>40</v>
      </c>
      <c r="J658" s="1" t="s">
        <v>908</v>
      </c>
    </row>
    <row r="659" customFormat="false" ht="25.5" hidden="false" customHeight="false" outlineLevel="0" collapsed="false">
      <c r="A659" s="1" t="s">
        <v>1613</v>
      </c>
      <c r="B659" s="1" t="s">
        <v>766</v>
      </c>
      <c r="D659" s="1" t="s">
        <v>66</v>
      </c>
      <c r="G659" s="1" t="s">
        <v>1614</v>
      </c>
      <c r="H659" s="2" t="s">
        <v>1433</v>
      </c>
      <c r="I659" s="1" t="s">
        <v>40</v>
      </c>
      <c r="J659" s="1" t="s">
        <v>1615</v>
      </c>
    </row>
    <row r="660" customFormat="false" ht="12.75" hidden="false" customHeight="false" outlineLevel="0" collapsed="false">
      <c r="A660" s="1" t="s">
        <v>1613</v>
      </c>
      <c r="B660" s="1" t="s">
        <v>406</v>
      </c>
      <c r="G660" s="1" t="s">
        <v>721</v>
      </c>
      <c r="H660" s="2" t="s">
        <v>237</v>
      </c>
      <c r="I660" s="1" t="s">
        <v>1616</v>
      </c>
      <c r="J660" s="1" t="s">
        <v>548</v>
      </c>
    </row>
    <row r="661" customFormat="false" ht="12.75" hidden="false" customHeight="false" outlineLevel="0" collapsed="false">
      <c r="A661" s="1" t="s">
        <v>1617</v>
      </c>
      <c r="B661" s="1" t="s">
        <v>71</v>
      </c>
      <c r="D661" s="1" t="s">
        <v>332</v>
      </c>
      <c r="G661" s="1" t="s">
        <v>158</v>
      </c>
      <c r="H661" s="2" t="s">
        <v>173</v>
      </c>
      <c r="I661" s="1" t="s">
        <v>40</v>
      </c>
      <c r="J661" s="1" t="s">
        <v>1618</v>
      </c>
    </row>
    <row r="662" customFormat="false" ht="25.5" hidden="false" customHeight="false" outlineLevel="0" collapsed="false">
      <c r="A662" s="1" t="s">
        <v>1619</v>
      </c>
      <c r="B662" s="1" t="s">
        <v>157</v>
      </c>
      <c r="D662" s="1" t="s">
        <v>22</v>
      </c>
      <c r="G662" s="1" t="s">
        <v>1620</v>
      </c>
      <c r="H662" s="2" t="s">
        <v>136</v>
      </c>
      <c r="I662" s="1" t="s">
        <v>40</v>
      </c>
      <c r="J662" s="1" t="s">
        <v>1621</v>
      </c>
    </row>
    <row r="663" customFormat="false" ht="12.75" hidden="false" customHeight="false" outlineLevel="0" collapsed="false">
      <c r="A663" s="1" t="s">
        <v>1622</v>
      </c>
      <c r="B663" s="1" t="s">
        <v>85</v>
      </c>
      <c r="H663" s="2" t="s">
        <v>1623</v>
      </c>
      <c r="I663" s="1" t="s">
        <v>179</v>
      </c>
      <c r="J663" s="1" t="s">
        <v>1624</v>
      </c>
    </row>
    <row r="664" customFormat="false" ht="12.75" hidden="false" customHeight="false" outlineLevel="0" collapsed="false">
      <c r="A664" s="1" t="s">
        <v>1625</v>
      </c>
      <c r="B664" s="1" t="s">
        <v>55</v>
      </c>
      <c r="D664" s="1" t="s">
        <v>151</v>
      </c>
      <c r="G664" s="1" t="s">
        <v>1626</v>
      </c>
      <c r="H664" s="2" t="s">
        <v>228</v>
      </c>
      <c r="I664" s="1" t="s">
        <v>243</v>
      </c>
      <c r="J664" s="1" t="s">
        <v>1627</v>
      </c>
    </row>
    <row r="665" customFormat="false" ht="12.75" hidden="false" customHeight="false" outlineLevel="0" collapsed="false">
      <c r="A665" s="1" t="s">
        <v>1628</v>
      </c>
      <c r="B665" s="1" t="s">
        <v>36</v>
      </c>
      <c r="H665" s="2" t="s">
        <v>458</v>
      </c>
      <c r="I665" s="1" t="s">
        <v>1629</v>
      </c>
      <c r="J665" s="1" t="s">
        <v>1630</v>
      </c>
    </row>
    <row r="666" customFormat="false" ht="12.75" hidden="false" customHeight="false" outlineLevel="0" collapsed="false">
      <c r="A666" s="1" t="s">
        <v>1631</v>
      </c>
      <c r="B666" s="1" t="s">
        <v>28</v>
      </c>
      <c r="C666" s="1" t="s">
        <v>34</v>
      </c>
      <c r="D666" s="1" t="s">
        <v>386</v>
      </c>
      <c r="G666" s="1" t="s">
        <v>387</v>
      </c>
      <c r="H666" s="2" t="s">
        <v>1632</v>
      </c>
      <c r="I666" s="1" t="s">
        <v>40</v>
      </c>
    </row>
    <row r="667" customFormat="false" ht="12.75" hidden="false" customHeight="false" outlineLevel="0" collapsed="false">
      <c r="A667" s="1" t="s">
        <v>359</v>
      </c>
      <c r="B667" s="1" t="s">
        <v>55</v>
      </c>
      <c r="D667" s="1" t="s">
        <v>17</v>
      </c>
      <c r="G667" s="1" t="s">
        <v>1633</v>
      </c>
      <c r="H667" s="2" t="s">
        <v>560</v>
      </c>
      <c r="I667" s="1" t="s">
        <v>40</v>
      </c>
      <c r="J667" s="1" t="s">
        <v>1328</v>
      </c>
    </row>
    <row r="668" customFormat="false" ht="12.75" hidden="false" customHeight="false" outlineLevel="0" collapsed="false">
      <c r="A668" s="1" t="s">
        <v>1634</v>
      </c>
      <c r="B668" s="1" t="s">
        <v>196</v>
      </c>
      <c r="D668" s="1" t="s">
        <v>246</v>
      </c>
      <c r="G668" s="1" t="s">
        <v>1635</v>
      </c>
      <c r="H668" s="2" t="s">
        <v>588</v>
      </c>
      <c r="I668" s="1" t="s">
        <v>1636</v>
      </c>
    </row>
    <row r="669" customFormat="false" ht="12.75" hidden="false" customHeight="false" outlineLevel="0" collapsed="false">
      <c r="A669" s="1" t="s">
        <v>1637</v>
      </c>
      <c r="B669" s="1" t="s">
        <v>973</v>
      </c>
      <c r="H669" s="2" t="s">
        <v>458</v>
      </c>
      <c r="I669" s="1" t="s">
        <v>1097</v>
      </c>
      <c r="J669" s="1" t="s">
        <v>1638</v>
      </c>
    </row>
    <row r="670" customFormat="false" ht="25.5" hidden="false" customHeight="false" outlineLevel="0" collapsed="false">
      <c r="A670" s="1" t="s">
        <v>1637</v>
      </c>
      <c r="B670" s="1" t="s">
        <v>1639</v>
      </c>
      <c r="D670" s="1" t="s">
        <v>1640</v>
      </c>
      <c r="H670" s="2" t="s">
        <v>1641</v>
      </c>
      <c r="I670" s="1" t="s">
        <v>13</v>
      </c>
      <c r="J670" s="1" t="s">
        <v>1642</v>
      </c>
    </row>
    <row r="671" customFormat="false" ht="12.75" hidden="false" customHeight="false" outlineLevel="0" collapsed="false">
      <c r="A671" s="1" t="s">
        <v>1643</v>
      </c>
      <c r="B671" s="1" t="s">
        <v>55</v>
      </c>
      <c r="D671" s="1" t="s">
        <v>261</v>
      </c>
      <c r="G671" s="1" t="s">
        <v>457</v>
      </c>
      <c r="H671" s="2" t="s">
        <v>458</v>
      </c>
      <c r="I671" s="1" t="s">
        <v>40</v>
      </c>
      <c r="J671" s="1" t="s">
        <v>1644</v>
      </c>
    </row>
    <row r="672" customFormat="false" ht="12.75" hidden="false" customHeight="false" outlineLevel="0" collapsed="false">
      <c r="A672" s="1" t="s">
        <v>1645</v>
      </c>
      <c r="B672" s="1" t="s">
        <v>536</v>
      </c>
      <c r="D672" s="1" t="s">
        <v>109</v>
      </c>
      <c r="G672" s="1" t="s">
        <v>1646</v>
      </c>
      <c r="H672" s="2" t="s">
        <v>136</v>
      </c>
      <c r="I672" s="1" t="s">
        <v>679</v>
      </c>
    </row>
    <row r="673" customFormat="false" ht="12.75" hidden="false" customHeight="false" outlineLevel="0" collapsed="false">
      <c r="A673" s="1" t="s">
        <v>1647</v>
      </c>
      <c r="B673" s="1" t="s">
        <v>764</v>
      </c>
      <c r="D673" s="1" t="s">
        <v>166</v>
      </c>
      <c r="G673" s="1" t="s">
        <v>919</v>
      </c>
      <c r="H673" s="2" t="s">
        <v>588</v>
      </c>
      <c r="I673" s="1" t="s">
        <v>483</v>
      </c>
    </row>
    <row r="674" customFormat="false" ht="12.75" hidden="false" customHeight="false" outlineLevel="0" collapsed="false">
      <c r="A674" s="1" t="s">
        <v>1648</v>
      </c>
      <c r="B674" s="1" t="s">
        <v>129</v>
      </c>
      <c r="D674" s="1" t="s">
        <v>166</v>
      </c>
      <c r="G674" s="1" t="s">
        <v>1141</v>
      </c>
      <c r="H674" s="2" t="s">
        <v>194</v>
      </c>
      <c r="I674" s="1" t="s">
        <v>40</v>
      </c>
      <c r="J674" s="1" t="s">
        <v>1649</v>
      </c>
    </row>
    <row r="675" customFormat="false" ht="12.75" hidden="false" customHeight="false" outlineLevel="0" collapsed="false">
      <c r="A675" s="1" t="s">
        <v>1650</v>
      </c>
      <c r="B675" s="1" t="s">
        <v>1651</v>
      </c>
      <c r="D675" s="1" t="s">
        <v>200</v>
      </c>
      <c r="G675" s="1" t="s">
        <v>1652</v>
      </c>
      <c r="H675" s="2" t="s">
        <v>670</v>
      </c>
      <c r="I675" s="1" t="s">
        <v>40</v>
      </c>
      <c r="J675" s="1" t="s">
        <v>1294</v>
      </c>
    </row>
    <row r="676" customFormat="false" ht="25.5" hidden="false" customHeight="false" outlineLevel="0" collapsed="false">
      <c r="A676" s="1" t="s">
        <v>1653</v>
      </c>
      <c r="B676" s="1" t="s">
        <v>157</v>
      </c>
      <c r="C676" s="1" t="s">
        <v>331</v>
      </c>
      <c r="D676" s="1" t="s">
        <v>1654</v>
      </c>
      <c r="G676" s="1" t="s">
        <v>1655</v>
      </c>
      <c r="H676" s="2" t="s">
        <v>143</v>
      </c>
      <c r="I676" s="1" t="s">
        <v>512</v>
      </c>
      <c r="J676" s="1" t="s">
        <v>1656</v>
      </c>
    </row>
    <row r="677" customFormat="false" ht="25.5" hidden="false" customHeight="false" outlineLevel="0" collapsed="false">
      <c r="A677" s="1" t="s">
        <v>1657</v>
      </c>
      <c r="B677" s="1" t="s">
        <v>1658</v>
      </c>
      <c r="D677" s="1" t="s">
        <v>386</v>
      </c>
      <c r="G677" s="1" t="s">
        <v>637</v>
      </c>
      <c r="H677" s="2" t="s">
        <v>237</v>
      </c>
      <c r="I677" s="1" t="s">
        <v>238</v>
      </c>
      <c r="J677" s="1" t="s">
        <v>1659</v>
      </c>
    </row>
    <row r="678" customFormat="false" ht="12.75" hidden="false" customHeight="true" outlineLevel="0" collapsed="false">
      <c r="A678" s="1" t="s">
        <v>1660</v>
      </c>
      <c r="B678" s="1" t="s">
        <v>184</v>
      </c>
      <c r="D678" s="1" t="s">
        <v>37</v>
      </c>
      <c r="G678" s="1" t="s">
        <v>1661</v>
      </c>
      <c r="H678" s="2" t="s">
        <v>350</v>
      </c>
      <c r="I678" s="1" t="s">
        <v>243</v>
      </c>
      <c r="J678" s="1" t="s">
        <v>1662</v>
      </c>
    </row>
    <row r="679" customFormat="false" ht="12.75" hidden="false" customHeight="true" outlineLevel="0" collapsed="false">
      <c r="A679" s="1" t="s">
        <v>1660</v>
      </c>
      <c r="B679" s="1" t="s">
        <v>16</v>
      </c>
      <c r="D679" s="1" t="s">
        <v>241</v>
      </c>
      <c r="G679" s="1" t="s">
        <v>158</v>
      </c>
      <c r="H679" s="2" t="s">
        <v>143</v>
      </c>
      <c r="I679" s="1" t="s">
        <v>243</v>
      </c>
      <c r="J679" s="1" t="s">
        <v>1663</v>
      </c>
    </row>
    <row r="680" customFormat="false" ht="12.75" hidden="false" customHeight="false" outlineLevel="0" collapsed="false">
      <c r="A680" s="1" t="s">
        <v>1664</v>
      </c>
      <c r="B680" s="1" t="s">
        <v>808</v>
      </c>
      <c r="D680" s="1" t="s">
        <v>105</v>
      </c>
      <c r="G680" s="1" t="s">
        <v>1241</v>
      </c>
      <c r="H680" s="2" t="s">
        <v>20</v>
      </c>
      <c r="I680" s="1" t="s">
        <v>483</v>
      </c>
    </row>
    <row r="681" customFormat="false" ht="12.75" hidden="false" customHeight="false" outlineLevel="0" collapsed="false">
      <c r="A681" s="1" t="s">
        <v>1664</v>
      </c>
      <c r="B681" s="1" t="s">
        <v>55</v>
      </c>
      <c r="D681" s="1" t="s">
        <v>151</v>
      </c>
      <c r="G681" s="1" t="s">
        <v>1635</v>
      </c>
      <c r="H681" s="2" t="s">
        <v>20</v>
      </c>
      <c r="I681" s="1" t="s">
        <v>360</v>
      </c>
    </row>
    <row r="682" customFormat="false" ht="12.75" hidden="false" customHeight="true" outlineLevel="0" collapsed="false">
      <c r="A682" s="1" t="s">
        <v>1664</v>
      </c>
      <c r="B682" s="1" t="s">
        <v>55</v>
      </c>
      <c r="D682" s="1" t="s">
        <v>376</v>
      </c>
      <c r="E682" s="1" t="s">
        <v>788</v>
      </c>
      <c r="G682" s="1" t="s">
        <v>1665</v>
      </c>
      <c r="H682" s="2" t="s">
        <v>466</v>
      </c>
      <c r="I682" s="1" t="s">
        <v>40</v>
      </c>
      <c r="J682" s="1" t="s">
        <v>1666</v>
      </c>
    </row>
    <row r="683" customFormat="false" ht="12.75" hidden="false" customHeight="false" outlineLevel="0" collapsed="false">
      <c r="A683" s="1" t="s">
        <v>1664</v>
      </c>
      <c r="B683" s="1" t="s">
        <v>150</v>
      </c>
      <c r="D683" s="1" t="s">
        <v>762</v>
      </c>
      <c r="G683" s="1" t="s">
        <v>158</v>
      </c>
      <c r="H683" s="2" t="s">
        <v>899</v>
      </c>
      <c r="I683" s="1" t="s">
        <v>40</v>
      </c>
      <c r="J683" s="1" t="s">
        <v>1667</v>
      </c>
    </row>
    <row r="684" customFormat="false" ht="12.75" hidden="false" customHeight="true" outlineLevel="0" collapsed="false">
      <c r="A684" s="1" t="s">
        <v>1664</v>
      </c>
      <c r="B684" s="1" t="s">
        <v>170</v>
      </c>
      <c r="D684" s="1" t="s">
        <v>109</v>
      </c>
      <c r="G684" s="1" t="s">
        <v>542</v>
      </c>
      <c r="H684" s="2" t="s">
        <v>111</v>
      </c>
      <c r="I684" s="1" t="s">
        <v>40</v>
      </c>
      <c r="J684" s="1" t="s">
        <v>543</v>
      </c>
    </row>
    <row r="685" customFormat="false" ht="12.75" hidden="false" customHeight="true" outlineLevel="0" collapsed="false">
      <c r="A685" s="1" t="s">
        <v>1664</v>
      </c>
      <c r="B685" s="1" t="s">
        <v>157</v>
      </c>
      <c r="E685" s="1" t="s">
        <v>1041</v>
      </c>
      <c r="G685" s="1" t="s">
        <v>368</v>
      </c>
      <c r="H685" s="2" t="s">
        <v>1668</v>
      </c>
      <c r="I685" s="1" t="s">
        <v>40</v>
      </c>
      <c r="J685" s="1" t="s">
        <v>1669</v>
      </c>
    </row>
    <row r="686" customFormat="false" ht="12.75" hidden="false" customHeight="false" outlineLevel="0" collapsed="false">
      <c r="A686" s="1" t="s">
        <v>1670</v>
      </c>
      <c r="B686" s="1" t="s">
        <v>1081</v>
      </c>
      <c r="H686" s="2" t="s">
        <v>12</v>
      </c>
      <c r="I686" s="1" t="s">
        <v>281</v>
      </c>
      <c r="J686" s="1" t="s">
        <v>626</v>
      </c>
    </row>
    <row r="687" customFormat="false" ht="25.5" hidden="false" customHeight="false" outlineLevel="0" collapsed="false">
      <c r="A687" s="1" t="s">
        <v>1671</v>
      </c>
      <c r="B687" s="1" t="s">
        <v>31</v>
      </c>
      <c r="D687" s="1" t="s">
        <v>105</v>
      </c>
      <c r="G687" s="1" t="s">
        <v>1672</v>
      </c>
      <c r="H687" s="2" t="s">
        <v>237</v>
      </c>
      <c r="I687" s="1" t="s">
        <v>238</v>
      </c>
      <c r="J687" s="1" t="s">
        <v>1673</v>
      </c>
    </row>
    <row r="688" customFormat="false" ht="25.5" hidden="false" customHeight="false" outlineLevel="0" collapsed="false">
      <c r="A688" s="1" t="s">
        <v>1674</v>
      </c>
      <c r="B688" s="1" t="s">
        <v>668</v>
      </c>
      <c r="C688" s="1" t="s">
        <v>24</v>
      </c>
      <c r="D688" s="1" t="s">
        <v>166</v>
      </c>
      <c r="G688" s="1" t="s">
        <v>158</v>
      </c>
      <c r="H688" s="2" t="s">
        <v>119</v>
      </c>
      <c r="I688" s="1" t="s">
        <v>1675</v>
      </c>
      <c r="J688" s="1" t="s">
        <v>1676</v>
      </c>
    </row>
    <row r="689" customFormat="false" ht="12.75" hidden="false" customHeight="false" outlineLevel="0" collapsed="false">
      <c r="A689" s="1" t="s">
        <v>1677</v>
      </c>
      <c r="B689" s="1" t="s">
        <v>55</v>
      </c>
      <c r="D689" s="1" t="s">
        <v>261</v>
      </c>
      <c r="G689" s="1" t="s">
        <v>1678</v>
      </c>
      <c r="H689" s="2" t="s">
        <v>237</v>
      </c>
      <c r="I689" s="1" t="s">
        <v>1679</v>
      </c>
      <c r="J689" s="1" t="s">
        <v>1680</v>
      </c>
    </row>
    <row r="690" customFormat="false" ht="25.5" hidden="false" customHeight="false" outlineLevel="0" collapsed="false">
      <c r="A690" s="1" t="s">
        <v>1681</v>
      </c>
      <c r="B690" s="1" t="s">
        <v>1682</v>
      </c>
      <c r="C690" s="1" t="s">
        <v>31</v>
      </c>
      <c r="E690" s="1" t="s">
        <v>1683</v>
      </c>
      <c r="H690" s="2" t="s">
        <v>1641</v>
      </c>
      <c r="I690" s="1" t="s">
        <v>1684</v>
      </c>
      <c r="J690" s="1" t="s">
        <v>1685</v>
      </c>
    </row>
    <row r="691" customFormat="false" ht="25.5" hidden="false" customHeight="false" outlineLevel="0" collapsed="false">
      <c r="A691" s="1" t="s">
        <v>1681</v>
      </c>
      <c r="B691" s="1" t="s">
        <v>1069</v>
      </c>
      <c r="E691" s="1" t="s">
        <v>55</v>
      </c>
      <c r="H691" s="2" t="s">
        <v>1641</v>
      </c>
      <c r="I691" s="1" t="s">
        <v>1684</v>
      </c>
      <c r="J691" s="1" t="s">
        <v>1686</v>
      </c>
    </row>
    <row r="692" customFormat="false" ht="25.5" hidden="false" customHeight="false" outlineLevel="0" collapsed="false">
      <c r="A692" s="1" t="s">
        <v>1687</v>
      </c>
      <c r="B692" s="1" t="s">
        <v>31</v>
      </c>
      <c r="C692" s="1" t="s">
        <v>668</v>
      </c>
      <c r="D692" s="1" t="s">
        <v>1688</v>
      </c>
      <c r="F692" s="1" t="s">
        <v>1689</v>
      </c>
      <c r="H692" s="2" t="s">
        <v>1641</v>
      </c>
      <c r="J692" s="1" t="s">
        <v>1690</v>
      </c>
    </row>
    <row r="693" customFormat="false" ht="25.5" hidden="false" customHeight="false" outlineLevel="0" collapsed="false">
      <c r="A693" s="1" t="s">
        <v>1691</v>
      </c>
      <c r="B693" s="1" t="s">
        <v>249</v>
      </c>
      <c r="D693" s="1" t="s">
        <v>109</v>
      </c>
      <c r="E693" s="1" t="s">
        <v>629</v>
      </c>
      <c r="G693" s="1" t="s">
        <v>359</v>
      </c>
      <c r="H693" s="2" t="s">
        <v>136</v>
      </c>
      <c r="I693" s="1" t="s">
        <v>1692</v>
      </c>
      <c r="J693" s="1" t="s">
        <v>1693</v>
      </c>
    </row>
    <row r="694" customFormat="false" ht="12.75" hidden="false" customHeight="false" outlineLevel="0" collapsed="false">
      <c r="A694" s="1" t="s">
        <v>1694</v>
      </c>
      <c r="B694" s="1" t="s">
        <v>1695</v>
      </c>
      <c r="C694" s="1" t="s">
        <v>1696</v>
      </c>
      <c r="D694" s="1" t="s">
        <v>463</v>
      </c>
      <c r="E694" s="1" t="s">
        <v>602</v>
      </c>
      <c r="H694" s="2" t="s">
        <v>45</v>
      </c>
      <c r="I694" s="1" t="s">
        <v>82</v>
      </c>
      <c r="J694" s="1" t="s">
        <v>1697</v>
      </c>
    </row>
    <row r="695" customFormat="false" ht="12.75" hidden="false" customHeight="false" outlineLevel="0" collapsed="false">
      <c r="A695" s="1" t="s">
        <v>1698</v>
      </c>
      <c r="B695" s="1" t="s">
        <v>285</v>
      </c>
      <c r="D695" s="1" t="s">
        <v>151</v>
      </c>
      <c r="G695" s="1" t="s">
        <v>1699</v>
      </c>
      <c r="H695" s="2" t="s">
        <v>119</v>
      </c>
      <c r="I695" s="1" t="s">
        <v>243</v>
      </c>
      <c r="J695" s="1" t="s">
        <v>1700</v>
      </c>
    </row>
    <row r="696" customFormat="false" ht="12.75" hidden="false" customHeight="false" outlineLevel="0" collapsed="false">
      <c r="A696" s="1" t="s">
        <v>1701</v>
      </c>
      <c r="B696" s="1" t="s">
        <v>906</v>
      </c>
      <c r="D696" s="1" t="s">
        <v>125</v>
      </c>
      <c r="G696" s="1" t="s">
        <v>383</v>
      </c>
      <c r="H696" s="2" t="s">
        <v>136</v>
      </c>
      <c r="I696" s="1" t="s">
        <v>1702</v>
      </c>
    </row>
    <row r="697" customFormat="false" ht="12.75" hidden="false" customHeight="false" outlineLevel="0" collapsed="false">
      <c r="A697" s="1" t="s">
        <v>1703</v>
      </c>
      <c r="B697" s="1" t="s">
        <v>146</v>
      </c>
      <c r="D697" s="1" t="s">
        <v>166</v>
      </c>
      <c r="G697" s="1" t="s">
        <v>1704</v>
      </c>
      <c r="H697" s="2" t="s">
        <v>194</v>
      </c>
      <c r="I697" s="1" t="s">
        <v>40</v>
      </c>
      <c r="J697" s="1" t="s">
        <v>1705</v>
      </c>
    </row>
    <row r="698" customFormat="false" ht="12.75" hidden="false" customHeight="true" outlineLevel="0" collapsed="false">
      <c r="A698" s="1" t="s">
        <v>1706</v>
      </c>
      <c r="B698" s="1" t="s">
        <v>157</v>
      </c>
      <c r="D698" s="1" t="s">
        <v>151</v>
      </c>
      <c r="G698" s="1" t="s">
        <v>1429</v>
      </c>
      <c r="H698" s="2" t="s">
        <v>143</v>
      </c>
      <c r="I698" s="1" t="s">
        <v>40</v>
      </c>
      <c r="J698" s="1" t="s">
        <v>1707</v>
      </c>
    </row>
    <row r="699" customFormat="false" ht="12.75" hidden="false" customHeight="false" outlineLevel="0" collapsed="false">
      <c r="A699" s="1" t="s">
        <v>1708</v>
      </c>
      <c r="B699" s="1" t="s">
        <v>1554</v>
      </c>
      <c r="D699" s="1" t="s">
        <v>56</v>
      </c>
      <c r="E699" s="1" t="s">
        <v>1129</v>
      </c>
      <c r="G699" s="1" t="s">
        <v>334</v>
      </c>
      <c r="H699" s="2" t="s">
        <v>20</v>
      </c>
      <c r="I699" s="1" t="s">
        <v>1709</v>
      </c>
    </row>
    <row r="700" customFormat="false" ht="12.75" hidden="false" customHeight="false" outlineLevel="0" collapsed="false">
      <c r="A700" s="1" t="s">
        <v>1708</v>
      </c>
      <c r="B700" s="1" t="s">
        <v>1129</v>
      </c>
      <c r="D700" s="1" t="s">
        <v>988</v>
      </c>
      <c r="E700" s="1" t="s">
        <v>1554</v>
      </c>
      <c r="G700" s="1" t="s">
        <v>334</v>
      </c>
      <c r="H700" s="2" t="s">
        <v>20</v>
      </c>
    </row>
    <row r="701" customFormat="false" ht="12.75" hidden="false" customHeight="false" outlineLevel="0" collapsed="false">
      <c r="A701" s="1" t="s">
        <v>1708</v>
      </c>
      <c r="B701" s="1" t="s">
        <v>1554</v>
      </c>
      <c r="C701" s="1" t="s">
        <v>196</v>
      </c>
      <c r="D701" s="1" t="s">
        <v>617</v>
      </c>
      <c r="F701" s="1" t="s">
        <v>1710</v>
      </c>
      <c r="G701" s="1" t="s">
        <v>334</v>
      </c>
      <c r="H701" s="2" t="s">
        <v>20</v>
      </c>
    </row>
    <row r="702" customFormat="false" ht="12.75" hidden="false" customHeight="false" outlineLevel="0" collapsed="false">
      <c r="A702" s="1" t="s">
        <v>1711</v>
      </c>
      <c r="B702" s="1" t="s">
        <v>196</v>
      </c>
      <c r="D702" s="1" t="s">
        <v>37</v>
      </c>
      <c r="G702" s="1" t="s">
        <v>359</v>
      </c>
      <c r="H702" s="2" t="s">
        <v>319</v>
      </c>
      <c r="I702" s="1" t="s">
        <v>40</v>
      </c>
      <c r="J702" s="1" t="s">
        <v>1712</v>
      </c>
    </row>
    <row r="703" customFormat="false" ht="12.75" hidden="false" customHeight="true" outlineLevel="0" collapsed="false">
      <c r="A703" s="1" t="s">
        <v>1713</v>
      </c>
      <c r="B703" s="1" t="s">
        <v>55</v>
      </c>
      <c r="D703" s="1" t="s">
        <v>37</v>
      </c>
      <c r="E703" s="1" t="s">
        <v>1714</v>
      </c>
      <c r="G703" s="1" t="s">
        <v>920</v>
      </c>
      <c r="H703" s="2" t="s">
        <v>159</v>
      </c>
      <c r="I703" s="1" t="s">
        <v>40</v>
      </c>
      <c r="J703" s="1" t="s">
        <v>1715</v>
      </c>
    </row>
    <row r="704" customFormat="false" ht="12.75" hidden="false" customHeight="false" outlineLevel="0" collapsed="false">
      <c r="A704" s="1" t="s">
        <v>1716</v>
      </c>
      <c r="B704" s="1" t="s">
        <v>812</v>
      </c>
      <c r="D704" s="1" t="s">
        <v>166</v>
      </c>
      <c r="G704" s="1" t="s">
        <v>57</v>
      </c>
      <c r="H704" s="2" t="s">
        <v>218</v>
      </c>
      <c r="I704" s="1" t="s">
        <v>40</v>
      </c>
      <c r="J704" s="1" t="s">
        <v>1717</v>
      </c>
    </row>
    <row r="705" customFormat="false" ht="12.75" hidden="false" customHeight="false" outlineLevel="0" collapsed="false">
      <c r="A705" s="1" t="s">
        <v>1718</v>
      </c>
      <c r="B705" s="1" t="s">
        <v>1719</v>
      </c>
      <c r="H705" s="2" t="s">
        <v>437</v>
      </c>
      <c r="I705" s="1" t="s">
        <v>40</v>
      </c>
      <c r="J705" s="1" t="s">
        <v>1720</v>
      </c>
    </row>
    <row r="706" customFormat="false" ht="12.75" hidden="false" customHeight="false" outlineLevel="0" collapsed="false">
      <c r="A706" s="1" t="s">
        <v>1721</v>
      </c>
      <c r="B706" s="1" t="s">
        <v>71</v>
      </c>
      <c r="D706" s="1" t="s">
        <v>376</v>
      </c>
      <c r="G706" s="1" t="s">
        <v>968</v>
      </c>
      <c r="H706" s="2" t="s">
        <v>228</v>
      </c>
      <c r="I706" s="1" t="s">
        <v>40</v>
      </c>
      <c r="J706" s="1" t="s">
        <v>1722</v>
      </c>
    </row>
    <row r="707" customFormat="false" ht="12.75" hidden="false" customHeight="false" outlineLevel="0" collapsed="false">
      <c r="A707" s="1" t="s">
        <v>1723</v>
      </c>
      <c r="B707" s="1" t="s">
        <v>248</v>
      </c>
      <c r="C707" s="1" t="s">
        <v>157</v>
      </c>
      <c r="D707" s="1" t="s">
        <v>37</v>
      </c>
      <c r="G707" s="1" t="s">
        <v>1568</v>
      </c>
      <c r="H707" s="2" t="s">
        <v>350</v>
      </c>
      <c r="I707" s="1" t="s">
        <v>243</v>
      </c>
      <c r="J707" s="1" t="s">
        <v>1724</v>
      </c>
    </row>
    <row r="708" customFormat="false" ht="25.5" hidden="false" customHeight="false" outlineLevel="0" collapsed="false">
      <c r="A708" s="1" t="s">
        <v>1725</v>
      </c>
      <c r="B708" s="1" t="s">
        <v>490</v>
      </c>
      <c r="C708" s="1" t="s">
        <v>1726</v>
      </c>
      <c r="D708" s="1" t="s">
        <v>166</v>
      </c>
      <c r="G708" s="1" t="s">
        <v>158</v>
      </c>
      <c r="H708" s="2" t="s">
        <v>218</v>
      </c>
      <c r="I708" s="1" t="s">
        <v>40</v>
      </c>
      <c r="J708" s="1" t="s">
        <v>1727</v>
      </c>
    </row>
    <row r="709" customFormat="false" ht="12.75" hidden="false" customHeight="false" outlineLevel="0" collapsed="false">
      <c r="A709" s="1" t="s">
        <v>1728</v>
      </c>
      <c r="B709" s="1" t="s">
        <v>55</v>
      </c>
      <c r="D709" s="1" t="s">
        <v>222</v>
      </c>
      <c r="G709" s="1" t="s">
        <v>1729</v>
      </c>
      <c r="H709" s="2" t="s">
        <v>111</v>
      </c>
      <c r="I709" s="1" t="s">
        <v>40</v>
      </c>
      <c r="J709" s="1" t="s">
        <v>1730</v>
      </c>
    </row>
    <row r="710" customFormat="false" ht="63.75" hidden="false" customHeight="false" outlineLevel="0" collapsed="false">
      <c r="A710" s="1" t="s">
        <v>1731</v>
      </c>
      <c r="B710" s="1" t="s">
        <v>55</v>
      </c>
      <c r="D710" s="1" t="s">
        <v>166</v>
      </c>
      <c r="G710" s="1" t="s">
        <v>158</v>
      </c>
      <c r="H710" s="2" t="s">
        <v>228</v>
      </c>
      <c r="I710" s="1" t="s">
        <v>40</v>
      </c>
      <c r="J710" s="1" t="s">
        <v>1732</v>
      </c>
    </row>
    <row r="711" customFormat="false" ht="12.75" hidden="false" customHeight="false" outlineLevel="0" collapsed="false">
      <c r="A711" s="1" t="s">
        <v>1733</v>
      </c>
      <c r="B711" s="1" t="s">
        <v>867</v>
      </c>
      <c r="D711" s="1" t="s">
        <v>332</v>
      </c>
      <c r="G711" s="1" t="s">
        <v>158</v>
      </c>
      <c r="H711" s="2" t="s">
        <v>119</v>
      </c>
      <c r="I711" s="1" t="s">
        <v>40</v>
      </c>
      <c r="J711" s="1" t="s">
        <v>1734</v>
      </c>
    </row>
    <row r="712" customFormat="false" ht="12.75" hidden="false" customHeight="false" outlineLevel="0" collapsed="false">
      <c r="A712" s="1" t="s">
        <v>1735</v>
      </c>
      <c r="B712" s="1" t="s">
        <v>184</v>
      </c>
      <c r="C712" s="1" t="s">
        <v>129</v>
      </c>
      <c r="D712" s="1" t="s">
        <v>80</v>
      </c>
      <c r="E712" s="1" t="s">
        <v>1514</v>
      </c>
      <c r="H712" s="1" t="s">
        <v>1406</v>
      </c>
      <c r="I712" s="1" t="s">
        <v>82</v>
      </c>
      <c r="J712" s="1" t="s">
        <v>1736</v>
      </c>
    </row>
    <row r="713" customFormat="false" ht="12.75" hidden="false" customHeight="false" outlineLevel="0" collapsed="false">
      <c r="A713" s="1" t="s">
        <v>1737</v>
      </c>
      <c r="B713" s="1" t="s">
        <v>406</v>
      </c>
      <c r="H713" s="2" t="s">
        <v>12</v>
      </c>
      <c r="I713" s="1" t="s">
        <v>13</v>
      </c>
      <c r="J713" s="1" t="s">
        <v>1738</v>
      </c>
    </row>
    <row r="714" customFormat="false" ht="12.75" hidden="false" customHeight="false" outlineLevel="0" collapsed="false">
      <c r="A714" s="1" t="s">
        <v>1739</v>
      </c>
      <c r="B714" s="1" t="s">
        <v>926</v>
      </c>
      <c r="D714" s="1" t="s">
        <v>80</v>
      </c>
      <c r="E714" s="1" t="s">
        <v>1740</v>
      </c>
      <c r="H714" s="2" t="s">
        <v>683</v>
      </c>
      <c r="I714" s="1" t="s">
        <v>82</v>
      </c>
      <c r="J714" s="1" t="s">
        <v>1741</v>
      </c>
    </row>
    <row r="715" customFormat="false" ht="12.75" hidden="false" customHeight="false" outlineLevel="0" collapsed="false">
      <c r="A715" s="1" t="s">
        <v>1742</v>
      </c>
      <c r="B715" s="1" t="s">
        <v>363</v>
      </c>
      <c r="D715" s="1" t="s">
        <v>241</v>
      </c>
      <c r="G715" s="1" t="s">
        <v>878</v>
      </c>
      <c r="H715" s="2" t="s">
        <v>136</v>
      </c>
      <c r="I715" s="1" t="s">
        <v>679</v>
      </c>
    </row>
    <row r="716" customFormat="false" ht="12.75" hidden="false" customHeight="false" outlineLevel="0" collapsed="false">
      <c r="A716" s="1" t="s">
        <v>1743</v>
      </c>
      <c r="B716" s="1" t="s">
        <v>190</v>
      </c>
      <c r="H716" s="2" t="s">
        <v>1050</v>
      </c>
      <c r="I716" s="1" t="s">
        <v>87</v>
      </c>
      <c r="J716" s="1" t="s">
        <v>1051</v>
      </c>
    </row>
    <row r="717" customFormat="false" ht="12.75" hidden="false" customHeight="false" outlineLevel="0" collapsed="false">
      <c r="A717" s="1" t="s">
        <v>1744</v>
      </c>
      <c r="B717" s="1" t="s">
        <v>490</v>
      </c>
      <c r="D717" s="1" t="s">
        <v>246</v>
      </c>
      <c r="G717" s="1" t="s">
        <v>465</v>
      </c>
      <c r="H717" s="2" t="s">
        <v>350</v>
      </c>
      <c r="I717" s="1" t="s">
        <v>187</v>
      </c>
      <c r="J717" s="1" t="s">
        <v>1745</v>
      </c>
    </row>
    <row r="718" customFormat="false" ht="25.5" hidden="false" customHeight="false" outlineLevel="0" collapsed="false">
      <c r="A718" s="1" t="s">
        <v>1744</v>
      </c>
      <c r="B718" s="1" t="s">
        <v>490</v>
      </c>
      <c r="D718" s="1" t="s">
        <v>37</v>
      </c>
      <c r="G718" s="1" t="s">
        <v>465</v>
      </c>
      <c r="H718" s="2" t="s">
        <v>615</v>
      </c>
      <c r="I718" s="1" t="s">
        <v>187</v>
      </c>
      <c r="J718" s="1" t="s">
        <v>1746</v>
      </c>
    </row>
    <row r="719" customFormat="false" ht="12.75" hidden="false" customHeight="false" outlineLevel="0" collapsed="false">
      <c r="A719" s="1" t="s">
        <v>1747</v>
      </c>
      <c r="B719" s="1" t="s">
        <v>340</v>
      </c>
      <c r="C719" s="1" t="s">
        <v>248</v>
      </c>
      <c r="D719" s="1" t="s">
        <v>431</v>
      </c>
      <c r="E719" s="1" t="s">
        <v>1748</v>
      </c>
      <c r="G719" s="1" t="s">
        <v>1522</v>
      </c>
      <c r="H719" s="2" t="s">
        <v>136</v>
      </c>
      <c r="I719" s="1" t="s">
        <v>1749</v>
      </c>
    </row>
    <row r="720" customFormat="false" ht="12.75" hidden="false" customHeight="false" outlineLevel="0" collapsed="false">
      <c r="A720" s="1" t="s">
        <v>1747</v>
      </c>
      <c r="B720" s="1" t="s">
        <v>202</v>
      </c>
      <c r="C720" s="1" t="s">
        <v>249</v>
      </c>
      <c r="D720" s="1" t="s">
        <v>125</v>
      </c>
      <c r="E720" s="1" t="s">
        <v>1750</v>
      </c>
      <c r="G720" s="1" t="s">
        <v>1522</v>
      </c>
      <c r="H720" s="2" t="s">
        <v>136</v>
      </c>
    </row>
    <row r="721" customFormat="false" ht="12.75" hidden="false" customHeight="false" outlineLevel="0" collapsed="false">
      <c r="A721" s="1" t="s">
        <v>1747</v>
      </c>
      <c r="B721" s="1" t="s">
        <v>11</v>
      </c>
      <c r="C721" s="1" t="s">
        <v>31</v>
      </c>
      <c r="D721" s="1" t="s">
        <v>29</v>
      </c>
      <c r="F721" s="1" t="s">
        <v>1751</v>
      </c>
      <c r="G721" s="1" t="s">
        <v>1522</v>
      </c>
      <c r="H721" s="2" t="s">
        <v>136</v>
      </c>
    </row>
    <row r="722" customFormat="false" ht="12.75" hidden="false" customHeight="false" outlineLevel="0" collapsed="false">
      <c r="A722" s="1" t="s">
        <v>1747</v>
      </c>
      <c r="B722" s="1" t="s">
        <v>1752</v>
      </c>
      <c r="D722" s="1" t="s">
        <v>32</v>
      </c>
      <c r="F722" s="1" t="s">
        <v>1751</v>
      </c>
      <c r="G722" s="1" t="s">
        <v>1522</v>
      </c>
      <c r="H722" s="2" t="s">
        <v>136</v>
      </c>
    </row>
    <row r="723" customFormat="false" ht="12.75" hidden="false" customHeight="false" outlineLevel="0" collapsed="false">
      <c r="A723" s="1" t="s">
        <v>1753</v>
      </c>
      <c r="B723" s="1" t="s">
        <v>1754</v>
      </c>
      <c r="C723" s="1" t="s">
        <v>71</v>
      </c>
      <c r="E723" s="1" t="s">
        <v>1040</v>
      </c>
      <c r="H723" s="2" t="s">
        <v>12</v>
      </c>
      <c r="I723" s="1" t="s">
        <v>13</v>
      </c>
      <c r="J723" s="1" t="s">
        <v>1755</v>
      </c>
    </row>
    <row r="724" customFormat="false" ht="12.75" hidden="false" customHeight="false" outlineLevel="0" collapsed="false">
      <c r="A724" s="1" t="s">
        <v>1753</v>
      </c>
      <c r="B724" s="1" t="s">
        <v>1040</v>
      </c>
      <c r="E724" s="1" t="s">
        <v>1756</v>
      </c>
      <c r="H724" s="2" t="s">
        <v>12</v>
      </c>
      <c r="I724" s="1" t="s">
        <v>13</v>
      </c>
      <c r="J724" s="1" t="s">
        <v>1757</v>
      </c>
    </row>
    <row r="725" customFormat="false" ht="12.75" hidden="false" customHeight="false" outlineLevel="0" collapsed="false">
      <c r="A725" s="1" t="s">
        <v>1753</v>
      </c>
      <c r="B725" s="1" t="s">
        <v>1758</v>
      </c>
      <c r="F725" s="1" t="s">
        <v>1759</v>
      </c>
      <c r="H725" s="2" t="s">
        <v>12</v>
      </c>
      <c r="I725" s="1" t="s">
        <v>13</v>
      </c>
      <c r="J725" s="1" t="s">
        <v>1760</v>
      </c>
    </row>
    <row r="726" customFormat="false" ht="12.75" hidden="false" customHeight="false" outlineLevel="0" collapsed="false">
      <c r="A726" s="1" t="s">
        <v>1753</v>
      </c>
      <c r="B726" s="1" t="s">
        <v>11</v>
      </c>
      <c r="F726" s="1" t="s">
        <v>1759</v>
      </c>
      <c r="H726" s="2" t="s">
        <v>12</v>
      </c>
      <c r="I726" s="1" t="s">
        <v>13</v>
      </c>
      <c r="J726" s="1" t="s">
        <v>1760</v>
      </c>
    </row>
    <row r="727" customFormat="false" ht="12.75" hidden="false" customHeight="false" outlineLevel="0" collapsed="false">
      <c r="A727" s="1" t="s">
        <v>1753</v>
      </c>
      <c r="B727" s="1" t="s">
        <v>182</v>
      </c>
      <c r="F727" s="1" t="s">
        <v>1759</v>
      </c>
      <c r="H727" s="2" t="s">
        <v>12</v>
      </c>
      <c r="I727" s="1" t="s">
        <v>13</v>
      </c>
      <c r="J727" s="1" t="s">
        <v>1760</v>
      </c>
    </row>
    <row r="728" customFormat="false" ht="12.75" hidden="false" customHeight="false" outlineLevel="0" collapsed="false">
      <c r="A728" s="1" t="s">
        <v>1753</v>
      </c>
      <c r="B728" s="1" t="s">
        <v>55</v>
      </c>
      <c r="F728" s="1" t="s">
        <v>1759</v>
      </c>
      <c r="H728" s="2" t="s">
        <v>12</v>
      </c>
      <c r="I728" s="1" t="s">
        <v>13</v>
      </c>
      <c r="J728" s="1" t="s">
        <v>1760</v>
      </c>
    </row>
    <row r="729" customFormat="false" ht="12.75" hidden="false" customHeight="false" outlineLevel="0" collapsed="false">
      <c r="A729" s="1" t="s">
        <v>1761</v>
      </c>
      <c r="B729" s="1" t="s">
        <v>1762</v>
      </c>
      <c r="C729" s="1" t="s">
        <v>1763</v>
      </c>
      <c r="D729" s="1" t="s">
        <v>37</v>
      </c>
      <c r="E729" s="1" t="s">
        <v>1764</v>
      </c>
      <c r="G729" s="1" t="s">
        <v>152</v>
      </c>
      <c r="H729" s="2" t="s">
        <v>20</v>
      </c>
      <c r="I729" s="1" t="s">
        <v>1336</v>
      </c>
    </row>
    <row r="730" customFormat="false" ht="12.75" hidden="false" customHeight="false" outlineLevel="0" collapsed="false">
      <c r="A730" s="1" t="s">
        <v>1761</v>
      </c>
      <c r="B730" s="1" t="s">
        <v>1765</v>
      </c>
      <c r="C730" s="1" t="s">
        <v>249</v>
      </c>
      <c r="D730" s="1" t="s">
        <v>105</v>
      </c>
      <c r="E730" s="1" t="s">
        <v>1766</v>
      </c>
      <c r="G730" s="1" t="s">
        <v>152</v>
      </c>
      <c r="H730" s="2" t="s">
        <v>20</v>
      </c>
    </row>
    <row r="731" customFormat="false" ht="12.75" hidden="false" customHeight="false" outlineLevel="0" collapsed="false">
      <c r="A731" s="1" t="s">
        <v>1761</v>
      </c>
      <c r="B731" s="1" t="s">
        <v>30</v>
      </c>
      <c r="C731" s="1" t="s">
        <v>24</v>
      </c>
      <c r="D731" s="1" t="s">
        <v>32</v>
      </c>
      <c r="F731" s="1" t="s">
        <v>1767</v>
      </c>
      <c r="G731" s="1" t="s">
        <v>152</v>
      </c>
      <c r="H731" s="2" t="s">
        <v>20</v>
      </c>
    </row>
    <row r="732" customFormat="false" ht="12.75" hidden="false" customHeight="false" outlineLevel="0" collapsed="false">
      <c r="A732" s="1" t="s">
        <v>1761</v>
      </c>
      <c r="B732" s="1" t="s">
        <v>155</v>
      </c>
      <c r="C732" s="1" t="s">
        <v>28</v>
      </c>
      <c r="D732" s="1" t="s">
        <v>1768</v>
      </c>
      <c r="F732" s="1" t="s">
        <v>1767</v>
      </c>
      <c r="G732" s="1" t="s">
        <v>152</v>
      </c>
      <c r="H732" s="2" t="s">
        <v>20</v>
      </c>
    </row>
    <row r="733" customFormat="false" ht="12.75" hidden="false" customHeight="false" outlineLevel="0" collapsed="false">
      <c r="A733" s="1" t="s">
        <v>1769</v>
      </c>
      <c r="B733" s="1" t="s">
        <v>146</v>
      </c>
      <c r="D733" s="1" t="s">
        <v>66</v>
      </c>
      <c r="E733" s="1" t="s">
        <v>806</v>
      </c>
      <c r="G733" s="1" t="s">
        <v>1770</v>
      </c>
      <c r="H733" s="2" t="s">
        <v>20</v>
      </c>
      <c r="I733" s="1" t="s">
        <v>1771</v>
      </c>
    </row>
    <row r="734" customFormat="false" ht="12.75" hidden="false" customHeight="false" outlineLevel="0" collapsed="false">
      <c r="A734" s="1" t="s">
        <v>1769</v>
      </c>
      <c r="B734" s="1" t="s">
        <v>806</v>
      </c>
      <c r="D734" s="1" t="s">
        <v>222</v>
      </c>
      <c r="E734" s="1" t="s">
        <v>146</v>
      </c>
      <c r="G734" s="1" t="s">
        <v>1770</v>
      </c>
      <c r="H734" s="2" t="s">
        <v>20</v>
      </c>
    </row>
    <row r="735" customFormat="false" ht="12.75" hidden="false" customHeight="false" outlineLevel="0" collapsed="false">
      <c r="A735" s="1" t="s">
        <v>1769</v>
      </c>
      <c r="B735" s="1" t="s">
        <v>207</v>
      </c>
      <c r="D735" s="1" t="s">
        <v>25</v>
      </c>
      <c r="F735" s="1" t="s">
        <v>1772</v>
      </c>
      <c r="G735" s="1" t="s">
        <v>1770</v>
      </c>
      <c r="H735" s="2" t="s">
        <v>20</v>
      </c>
    </row>
    <row r="736" customFormat="false" ht="12.75" hidden="false" customHeight="false" outlineLevel="0" collapsed="false">
      <c r="A736" s="1" t="s">
        <v>1769</v>
      </c>
      <c r="B736" s="1" t="s">
        <v>1773</v>
      </c>
      <c r="D736" s="1" t="s">
        <v>205</v>
      </c>
      <c r="F736" s="1" t="s">
        <v>1772</v>
      </c>
      <c r="G736" s="1" t="s">
        <v>1770</v>
      </c>
      <c r="H736" s="2" t="s">
        <v>20</v>
      </c>
    </row>
    <row r="737" customFormat="false" ht="12.75" hidden="false" customHeight="false" outlineLevel="0" collapsed="false">
      <c r="A737" s="1" t="s">
        <v>1769</v>
      </c>
      <c r="B737" s="1" t="s">
        <v>146</v>
      </c>
      <c r="D737" s="1" t="s">
        <v>29</v>
      </c>
      <c r="F737" s="1" t="s">
        <v>1772</v>
      </c>
      <c r="G737" s="1" t="s">
        <v>1770</v>
      </c>
      <c r="H737" s="2" t="s">
        <v>20</v>
      </c>
    </row>
    <row r="738" customFormat="false" ht="12.75" hidden="false" customHeight="false" outlineLevel="0" collapsed="false">
      <c r="A738" s="1" t="s">
        <v>1774</v>
      </c>
      <c r="B738" s="1" t="s">
        <v>499</v>
      </c>
      <c r="D738" s="1" t="s">
        <v>332</v>
      </c>
      <c r="G738" s="1" t="s">
        <v>1775</v>
      </c>
      <c r="H738" s="2" t="s">
        <v>136</v>
      </c>
      <c r="I738" s="1" t="s">
        <v>127</v>
      </c>
    </row>
    <row r="739" customFormat="false" ht="12.75" hidden="false" customHeight="false" outlineLevel="0" collapsed="false">
      <c r="A739" s="1" t="s">
        <v>1776</v>
      </c>
      <c r="G739" s="1" t="s">
        <v>1777</v>
      </c>
      <c r="H739" s="2" t="s">
        <v>1778</v>
      </c>
      <c r="I739" s="1" t="s">
        <v>1779</v>
      </c>
      <c r="J739" s="1" t="s">
        <v>1780</v>
      </c>
    </row>
    <row r="740" customFormat="false" ht="25.5" hidden="false" customHeight="false" outlineLevel="0" collapsed="false">
      <c r="A740" s="1" t="s">
        <v>1776</v>
      </c>
      <c r="B740" s="1" t="s">
        <v>184</v>
      </c>
      <c r="D740" s="1" t="s">
        <v>463</v>
      </c>
      <c r="E740" s="1" t="s">
        <v>978</v>
      </c>
      <c r="G740" s="1" t="s">
        <v>158</v>
      </c>
      <c r="H740" s="2" t="s">
        <v>1781</v>
      </c>
      <c r="I740" s="1" t="s">
        <v>82</v>
      </c>
      <c r="J740" s="1" t="s">
        <v>1782</v>
      </c>
    </row>
    <row r="741" customFormat="false" ht="25.5" hidden="false" customHeight="false" outlineLevel="0" collapsed="false">
      <c r="A741" s="1" t="s">
        <v>1776</v>
      </c>
      <c r="B741" s="1" t="s">
        <v>184</v>
      </c>
      <c r="E741" s="1" t="s">
        <v>978</v>
      </c>
      <c r="G741" s="1" t="s">
        <v>1783</v>
      </c>
      <c r="H741" s="2" t="s">
        <v>458</v>
      </c>
      <c r="I741" s="1" t="s">
        <v>40</v>
      </c>
      <c r="J741" s="1" t="s">
        <v>1784</v>
      </c>
    </row>
    <row r="742" customFormat="false" ht="12.75" hidden="false" customHeight="false" outlineLevel="0" collapsed="false">
      <c r="A742" s="1" t="s">
        <v>1785</v>
      </c>
      <c r="B742" s="1" t="s">
        <v>190</v>
      </c>
      <c r="H742" s="2" t="s">
        <v>96</v>
      </c>
      <c r="I742" s="1" t="s">
        <v>281</v>
      </c>
      <c r="J742" s="1" t="s">
        <v>1786</v>
      </c>
    </row>
    <row r="743" customFormat="false" ht="12.75" hidden="false" customHeight="false" outlineLevel="0" collapsed="false">
      <c r="A743" s="1" t="s">
        <v>1785</v>
      </c>
      <c r="B743" s="1" t="s">
        <v>48</v>
      </c>
      <c r="D743" s="1" t="s">
        <v>222</v>
      </c>
      <c r="G743" s="1" t="s">
        <v>1787</v>
      </c>
      <c r="H743" s="2" t="s">
        <v>1788</v>
      </c>
      <c r="I743" s="1" t="s">
        <v>40</v>
      </c>
      <c r="J743" s="1" t="s">
        <v>1789</v>
      </c>
    </row>
    <row r="744" customFormat="false" ht="12.75" hidden="false" customHeight="false" outlineLevel="0" collapsed="false">
      <c r="A744" s="1" t="s">
        <v>1785</v>
      </c>
      <c r="B744" s="1" t="s">
        <v>124</v>
      </c>
      <c r="C744" s="1" t="s">
        <v>31</v>
      </c>
      <c r="D744" s="1" t="s">
        <v>125</v>
      </c>
      <c r="E744" s="1" t="s">
        <v>1790</v>
      </c>
      <c r="G744" s="1" t="s">
        <v>368</v>
      </c>
      <c r="H744" s="2" t="s">
        <v>136</v>
      </c>
      <c r="I744" s="1" t="s">
        <v>1791</v>
      </c>
    </row>
    <row r="745" customFormat="false" ht="12.75" hidden="false" customHeight="false" outlineLevel="0" collapsed="false">
      <c r="A745" s="1" t="s">
        <v>1785</v>
      </c>
      <c r="B745" s="1" t="s">
        <v>379</v>
      </c>
      <c r="C745" s="1" t="s">
        <v>150</v>
      </c>
      <c r="D745" s="1" t="s">
        <v>246</v>
      </c>
      <c r="E745" s="1" t="s">
        <v>1792</v>
      </c>
      <c r="G745" s="1" t="s">
        <v>368</v>
      </c>
      <c r="H745" s="2" t="s">
        <v>136</v>
      </c>
    </row>
    <row r="746" customFormat="false" ht="25.5" hidden="false" customHeight="false" outlineLevel="0" collapsed="false">
      <c r="A746" s="1" t="s">
        <v>1793</v>
      </c>
      <c r="B746" s="1" t="s">
        <v>16</v>
      </c>
      <c r="D746" s="1" t="s">
        <v>376</v>
      </c>
      <c r="G746" s="1" t="s">
        <v>1106</v>
      </c>
      <c r="H746" s="2" t="s">
        <v>39</v>
      </c>
      <c r="I746" s="1" t="s">
        <v>40</v>
      </c>
      <c r="J746" s="1" t="s">
        <v>1794</v>
      </c>
    </row>
    <row r="747" customFormat="false" ht="12.75" hidden="false" customHeight="false" outlineLevel="0" collapsed="false">
      <c r="A747" s="1" t="s">
        <v>1795</v>
      </c>
      <c r="B747" s="1" t="s">
        <v>129</v>
      </c>
      <c r="D747" s="1" t="s">
        <v>261</v>
      </c>
      <c r="E747" s="1" t="s">
        <v>1796</v>
      </c>
      <c r="G747" s="1" t="s">
        <v>1797</v>
      </c>
      <c r="H747" s="2" t="s">
        <v>136</v>
      </c>
      <c r="I747" s="1" t="s">
        <v>1798</v>
      </c>
    </row>
    <row r="748" customFormat="false" ht="12.75" hidden="false" customHeight="false" outlineLevel="0" collapsed="false">
      <c r="A748" s="1" t="s">
        <v>1795</v>
      </c>
      <c r="B748" s="1" t="s">
        <v>764</v>
      </c>
      <c r="C748" s="1" t="s">
        <v>249</v>
      </c>
      <c r="D748" s="1" t="s">
        <v>151</v>
      </c>
      <c r="E748" s="1" t="s">
        <v>129</v>
      </c>
      <c r="G748" s="1" t="s">
        <v>1799</v>
      </c>
      <c r="H748" s="2" t="s">
        <v>136</v>
      </c>
    </row>
    <row r="749" customFormat="false" ht="12.75" hidden="false" customHeight="false" outlineLevel="0" collapsed="false">
      <c r="A749" s="1" t="s">
        <v>1800</v>
      </c>
      <c r="B749" s="1" t="s">
        <v>55</v>
      </c>
      <c r="D749" s="1" t="s">
        <v>37</v>
      </c>
      <c r="G749" s="1" t="s">
        <v>1801</v>
      </c>
      <c r="H749" s="2" t="s">
        <v>20</v>
      </c>
      <c r="I749" s="1" t="s">
        <v>127</v>
      </c>
      <c r="J749" s="1" t="s">
        <v>1802</v>
      </c>
    </row>
    <row r="750" customFormat="false" ht="12.75" hidden="false" customHeight="false" outlineLevel="0" collapsed="false">
      <c r="A750" s="1" t="s">
        <v>1803</v>
      </c>
      <c r="B750" s="1" t="s">
        <v>55</v>
      </c>
      <c r="D750" s="1" t="s">
        <v>376</v>
      </c>
      <c r="G750" s="1" t="s">
        <v>1804</v>
      </c>
      <c r="H750" s="2" t="s">
        <v>825</v>
      </c>
      <c r="I750" s="1" t="s">
        <v>40</v>
      </c>
      <c r="J750" s="1" t="s">
        <v>1805</v>
      </c>
    </row>
    <row r="751" customFormat="false" ht="12.75" hidden="false" customHeight="false" outlineLevel="0" collapsed="false">
      <c r="A751" s="1" t="s">
        <v>451</v>
      </c>
      <c r="B751" s="1" t="s">
        <v>55</v>
      </c>
      <c r="D751" s="1" t="s">
        <v>105</v>
      </c>
      <c r="E751" s="1" t="s">
        <v>202</v>
      </c>
      <c r="G751" s="1" t="s">
        <v>203</v>
      </c>
      <c r="H751" s="2" t="s">
        <v>20</v>
      </c>
      <c r="I751" s="1" t="s">
        <v>834</v>
      </c>
    </row>
    <row r="752" customFormat="false" ht="12.75" hidden="false" customHeight="false" outlineLevel="0" collapsed="false">
      <c r="A752" s="1" t="s">
        <v>451</v>
      </c>
      <c r="B752" s="1" t="s">
        <v>202</v>
      </c>
      <c r="D752" s="1" t="s">
        <v>105</v>
      </c>
      <c r="E752" s="1" t="s">
        <v>55</v>
      </c>
      <c r="G752" s="1" t="s">
        <v>203</v>
      </c>
      <c r="H752" s="2" t="s">
        <v>20</v>
      </c>
    </row>
    <row r="753" customFormat="false" ht="25.5" hidden="false" customHeight="false" outlineLevel="0" collapsed="false">
      <c r="A753" s="1" t="s">
        <v>1806</v>
      </c>
      <c r="B753" s="1" t="s">
        <v>28</v>
      </c>
      <c r="D753" s="1" t="s">
        <v>99</v>
      </c>
      <c r="G753" s="1" t="s">
        <v>637</v>
      </c>
      <c r="H753" s="2" t="s">
        <v>237</v>
      </c>
      <c r="I753" s="1" t="s">
        <v>238</v>
      </c>
      <c r="J753" s="1" t="s">
        <v>1659</v>
      </c>
    </row>
    <row r="754" customFormat="false" ht="12.75" hidden="false" customHeight="false" outlineLevel="0" collapsed="false">
      <c r="A754" s="1" t="s">
        <v>1807</v>
      </c>
      <c r="B754" s="1" t="s">
        <v>48</v>
      </c>
      <c r="D754" s="1" t="s">
        <v>261</v>
      </c>
      <c r="G754" s="1" t="s">
        <v>1106</v>
      </c>
      <c r="H754" s="2" t="s">
        <v>350</v>
      </c>
      <c r="I754" s="1" t="s">
        <v>243</v>
      </c>
      <c r="J754" s="1" t="s">
        <v>1808</v>
      </c>
    </row>
    <row r="755" customFormat="false" ht="12.75" hidden="false" customHeight="true" outlineLevel="0" collapsed="false">
      <c r="A755" s="1" t="s">
        <v>812</v>
      </c>
      <c r="B755" s="1" t="s">
        <v>11</v>
      </c>
      <c r="D755" s="1" t="s">
        <v>193</v>
      </c>
      <c r="G755" s="1" t="s">
        <v>567</v>
      </c>
      <c r="H755" s="2" t="s">
        <v>223</v>
      </c>
      <c r="I755" s="1" t="s">
        <v>238</v>
      </c>
      <c r="J755" s="1" t="s">
        <v>1809</v>
      </c>
    </row>
    <row r="756" customFormat="false" ht="12.75" hidden="false" customHeight="false" outlineLevel="0" collapsed="false">
      <c r="A756" s="1" t="s">
        <v>812</v>
      </c>
      <c r="B756" s="1" t="s">
        <v>55</v>
      </c>
      <c r="D756" s="1" t="s">
        <v>37</v>
      </c>
      <c r="G756" s="1" t="s">
        <v>67</v>
      </c>
      <c r="H756" s="2" t="s">
        <v>825</v>
      </c>
      <c r="I756" s="1" t="s">
        <v>40</v>
      </c>
      <c r="J756" s="1" t="s">
        <v>1810</v>
      </c>
    </row>
    <row r="757" customFormat="false" ht="12.75" hidden="false" customHeight="false" outlineLevel="0" collapsed="false">
      <c r="A757" s="1" t="s">
        <v>1811</v>
      </c>
      <c r="B757" s="1" t="s">
        <v>28</v>
      </c>
      <c r="D757" s="1" t="s">
        <v>37</v>
      </c>
      <c r="E757" s="1" t="s">
        <v>629</v>
      </c>
      <c r="G757" s="1" t="s">
        <v>1812</v>
      </c>
      <c r="H757" s="2" t="s">
        <v>162</v>
      </c>
      <c r="I757" s="1" t="s">
        <v>40</v>
      </c>
      <c r="J757" s="1" t="s">
        <v>1813</v>
      </c>
    </row>
    <row r="758" customFormat="false" ht="12.75" hidden="false" customHeight="false" outlineLevel="0" collapsed="false">
      <c r="A758" s="1" t="s">
        <v>1811</v>
      </c>
      <c r="B758" s="1" t="s">
        <v>55</v>
      </c>
      <c r="D758" s="1" t="s">
        <v>17</v>
      </c>
      <c r="E758" s="1" t="s">
        <v>1546</v>
      </c>
      <c r="G758" s="1" t="s">
        <v>1814</v>
      </c>
      <c r="H758" s="2" t="s">
        <v>20</v>
      </c>
      <c r="I758" s="1" t="s">
        <v>834</v>
      </c>
    </row>
    <row r="759" customFormat="false" ht="12.75" hidden="false" customHeight="false" outlineLevel="0" collapsed="false">
      <c r="A759" s="1" t="s">
        <v>1811</v>
      </c>
      <c r="B759" s="1" t="s">
        <v>1546</v>
      </c>
      <c r="D759" s="1" t="s">
        <v>99</v>
      </c>
      <c r="E759" s="1" t="s">
        <v>55</v>
      </c>
      <c r="G759" s="1" t="s">
        <v>1814</v>
      </c>
      <c r="H759" s="2" t="s">
        <v>20</v>
      </c>
    </row>
    <row r="760" customFormat="false" ht="12.75" hidden="false" customHeight="false" outlineLevel="0" collapsed="false">
      <c r="A760" s="1" t="s">
        <v>1811</v>
      </c>
      <c r="B760" s="1" t="s">
        <v>1815</v>
      </c>
      <c r="D760" s="1" t="s">
        <v>767</v>
      </c>
      <c r="F760" s="1" t="s">
        <v>1816</v>
      </c>
      <c r="G760" s="1" t="s">
        <v>1814</v>
      </c>
      <c r="H760" s="2" t="s">
        <v>20</v>
      </c>
    </row>
    <row r="761" customFormat="false" ht="12.75" hidden="false" customHeight="false" outlineLevel="0" collapsed="false">
      <c r="A761" s="1" t="s">
        <v>1811</v>
      </c>
      <c r="B761" s="1" t="s">
        <v>55</v>
      </c>
      <c r="D761" s="1" t="s">
        <v>813</v>
      </c>
      <c r="F761" s="1" t="s">
        <v>1816</v>
      </c>
      <c r="G761" s="1" t="s">
        <v>1814</v>
      </c>
      <c r="H761" s="2" t="s">
        <v>20</v>
      </c>
    </row>
    <row r="762" customFormat="false" ht="12.75" hidden="false" customHeight="false" outlineLevel="0" collapsed="false">
      <c r="A762" s="1" t="s">
        <v>1817</v>
      </c>
      <c r="B762" s="1" t="s">
        <v>681</v>
      </c>
      <c r="D762" s="1" t="s">
        <v>193</v>
      </c>
      <c r="G762" s="1" t="s">
        <v>130</v>
      </c>
      <c r="H762" s="2" t="s">
        <v>228</v>
      </c>
      <c r="I762" s="1" t="s">
        <v>1818</v>
      </c>
      <c r="J762" s="1" t="s">
        <v>1819</v>
      </c>
    </row>
    <row r="763" customFormat="false" ht="12.75" hidden="false" customHeight="false" outlineLevel="0" collapsed="false">
      <c r="A763" s="1" t="s">
        <v>1817</v>
      </c>
      <c r="B763" s="1" t="s">
        <v>71</v>
      </c>
      <c r="H763" s="2" t="s">
        <v>86</v>
      </c>
      <c r="I763" s="1" t="s">
        <v>281</v>
      </c>
      <c r="J763" s="1" t="s">
        <v>1820</v>
      </c>
    </row>
    <row r="764" customFormat="false" ht="12.75" hidden="false" customHeight="true" outlineLevel="0" collapsed="false">
      <c r="A764" s="1" t="s">
        <v>1821</v>
      </c>
      <c r="B764" s="1" t="s">
        <v>24</v>
      </c>
      <c r="C764" s="1" t="s">
        <v>1822</v>
      </c>
      <c r="D764" s="1" t="s">
        <v>332</v>
      </c>
      <c r="G764" s="1" t="s">
        <v>236</v>
      </c>
      <c r="H764" s="2" t="s">
        <v>223</v>
      </c>
      <c r="J764" s="1" t="s">
        <v>1823</v>
      </c>
    </row>
    <row r="765" customFormat="false" ht="12.75" hidden="false" customHeight="false" outlineLevel="0" collapsed="false">
      <c r="A765" s="1" t="s">
        <v>1824</v>
      </c>
      <c r="B765" s="1" t="s">
        <v>495</v>
      </c>
      <c r="H765" s="2" t="s">
        <v>177</v>
      </c>
      <c r="I765" s="1" t="s">
        <v>13</v>
      </c>
      <c r="J765" s="1" t="s">
        <v>1587</v>
      </c>
    </row>
    <row r="766" customFormat="false" ht="12.75" hidden="false" customHeight="false" outlineLevel="0" collapsed="false">
      <c r="A766" s="1" t="s">
        <v>1824</v>
      </c>
      <c r="B766" s="1" t="s">
        <v>839</v>
      </c>
      <c r="H766" s="2" t="s">
        <v>177</v>
      </c>
      <c r="I766" s="1" t="s">
        <v>13</v>
      </c>
      <c r="J766" s="1" t="s">
        <v>1587</v>
      </c>
    </row>
    <row r="767" customFormat="false" ht="12.75" hidden="false" customHeight="true" outlineLevel="0" collapsed="false">
      <c r="A767" s="1" t="s">
        <v>1825</v>
      </c>
      <c r="B767" s="1" t="s">
        <v>406</v>
      </c>
      <c r="D767" s="1" t="s">
        <v>105</v>
      </c>
      <c r="E767" s="1" t="s">
        <v>1826</v>
      </c>
      <c r="G767" s="1" t="s">
        <v>1827</v>
      </c>
      <c r="H767" s="2" t="s">
        <v>1668</v>
      </c>
      <c r="I767" s="1" t="s">
        <v>40</v>
      </c>
      <c r="J767" s="1" t="s">
        <v>1828</v>
      </c>
    </row>
    <row r="768" customFormat="false" ht="12.75" hidden="false" customHeight="false" outlineLevel="0" collapsed="false">
      <c r="A768" s="1" t="s">
        <v>1825</v>
      </c>
      <c r="B768" s="1" t="s">
        <v>55</v>
      </c>
      <c r="D768" s="1" t="s">
        <v>56</v>
      </c>
      <c r="G768" s="1" t="s">
        <v>920</v>
      </c>
      <c r="H768" s="2" t="s">
        <v>194</v>
      </c>
      <c r="I768" s="1" t="s">
        <v>40</v>
      </c>
      <c r="J768" s="1" t="s">
        <v>1829</v>
      </c>
    </row>
    <row r="769" customFormat="false" ht="12.75" hidden="false" customHeight="false" outlineLevel="0" collapsed="false">
      <c r="A769" s="1" t="s">
        <v>1830</v>
      </c>
      <c r="B769" s="1" t="s">
        <v>1831</v>
      </c>
      <c r="D769" s="1" t="s">
        <v>241</v>
      </c>
      <c r="G769" s="1" t="s">
        <v>1672</v>
      </c>
      <c r="H769" s="2" t="s">
        <v>136</v>
      </c>
      <c r="I769" s="1" t="s">
        <v>679</v>
      </c>
    </row>
    <row r="770" customFormat="false" ht="12.75" hidden="false" customHeight="false" outlineLevel="0" collapsed="false">
      <c r="A770" s="1" t="s">
        <v>1832</v>
      </c>
      <c r="B770" s="1" t="s">
        <v>217</v>
      </c>
      <c r="D770" s="1" t="s">
        <v>200</v>
      </c>
      <c r="E770" s="1" t="s">
        <v>1833</v>
      </c>
      <c r="G770" s="1" t="s">
        <v>567</v>
      </c>
      <c r="H770" s="2" t="s">
        <v>136</v>
      </c>
      <c r="I770" s="1" t="s">
        <v>461</v>
      </c>
      <c r="J770" s="1" t="s">
        <v>1834</v>
      </c>
    </row>
    <row r="771" customFormat="false" ht="12.75" hidden="false" customHeight="false" outlineLevel="0" collapsed="false">
      <c r="A771" s="1" t="s">
        <v>1835</v>
      </c>
      <c r="B771" s="1" t="s">
        <v>55</v>
      </c>
      <c r="D771" s="1" t="s">
        <v>99</v>
      </c>
      <c r="E771" s="1" t="s">
        <v>1836</v>
      </c>
      <c r="G771" s="1" t="s">
        <v>130</v>
      </c>
      <c r="H771" s="2" t="s">
        <v>136</v>
      </c>
      <c r="I771" s="1" t="s">
        <v>369</v>
      </c>
      <c r="J771" s="1" t="s">
        <v>1837</v>
      </c>
    </row>
    <row r="772" customFormat="false" ht="12.75" hidden="false" customHeight="false" outlineLevel="0" collapsed="false">
      <c r="A772" s="1" t="s">
        <v>1838</v>
      </c>
      <c r="B772" s="1" t="s">
        <v>190</v>
      </c>
      <c r="H772" s="2" t="s">
        <v>96</v>
      </c>
      <c r="I772" s="1" t="s">
        <v>281</v>
      </c>
      <c r="J772" s="1" t="s">
        <v>1786</v>
      </c>
    </row>
    <row r="773" customFormat="false" ht="12.75" hidden="false" customHeight="false" outlineLevel="0" collapsed="false">
      <c r="A773" s="1" t="s">
        <v>1839</v>
      </c>
      <c r="B773" s="1" t="s">
        <v>766</v>
      </c>
      <c r="D773" s="1" t="s">
        <v>241</v>
      </c>
      <c r="G773" s="1" t="s">
        <v>1840</v>
      </c>
      <c r="H773" s="2" t="s">
        <v>136</v>
      </c>
      <c r="I773" s="1" t="s">
        <v>1841</v>
      </c>
    </row>
    <row r="774" customFormat="false" ht="25.5" hidden="false" customHeight="false" outlineLevel="0" collapsed="false">
      <c r="A774" s="1" t="s">
        <v>1842</v>
      </c>
      <c r="B774" s="1" t="s">
        <v>55</v>
      </c>
      <c r="D774" s="1" t="s">
        <v>66</v>
      </c>
      <c r="G774" s="1" t="s">
        <v>377</v>
      </c>
      <c r="H774" s="2" t="s">
        <v>319</v>
      </c>
      <c r="I774" s="1" t="s">
        <v>40</v>
      </c>
      <c r="J774" s="1" t="s">
        <v>1843</v>
      </c>
    </row>
    <row r="775" customFormat="false" ht="12.75" hidden="false" customHeight="false" outlineLevel="0" collapsed="false">
      <c r="A775" s="1" t="s">
        <v>1844</v>
      </c>
      <c r="B775" s="1" t="s">
        <v>1845</v>
      </c>
      <c r="D775" s="1" t="s">
        <v>166</v>
      </c>
      <c r="G775" s="1" t="s">
        <v>1846</v>
      </c>
      <c r="H775" s="2" t="s">
        <v>560</v>
      </c>
      <c r="I775" s="1" t="s">
        <v>40</v>
      </c>
      <c r="J775" s="1" t="s">
        <v>1847</v>
      </c>
    </row>
    <row r="776" customFormat="false" ht="25.5" hidden="false" customHeight="false" outlineLevel="0" collapsed="false">
      <c r="A776" s="1" t="s">
        <v>1848</v>
      </c>
      <c r="B776" s="1" t="s">
        <v>1849</v>
      </c>
      <c r="D776" s="1" t="s">
        <v>105</v>
      </c>
      <c r="G776" s="1" t="s">
        <v>637</v>
      </c>
      <c r="H776" s="2" t="s">
        <v>237</v>
      </c>
      <c r="I776" s="1" t="s">
        <v>238</v>
      </c>
      <c r="J776" s="1" t="s">
        <v>1850</v>
      </c>
    </row>
    <row r="777" customFormat="false" ht="12.75" hidden="false" customHeight="false" outlineLevel="0" collapsed="false">
      <c r="A777" s="1" t="s">
        <v>1851</v>
      </c>
      <c r="B777" s="1" t="s">
        <v>1442</v>
      </c>
      <c r="D777" s="1" t="s">
        <v>762</v>
      </c>
      <c r="E777" s="1" t="s">
        <v>788</v>
      </c>
      <c r="G777" s="1" t="s">
        <v>1852</v>
      </c>
      <c r="H777" s="2" t="s">
        <v>159</v>
      </c>
      <c r="I777" s="1" t="s">
        <v>40</v>
      </c>
      <c r="J777" s="1" t="s">
        <v>1853</v>
      </c>
    </row>
    <row r="778" customFormat="false" ht="12.75" hidden="false" customHeight="false" outlineLevel="0" collapsed="false">
      <c r="A778" s="1" t="s">
        <v>1854</v>
      </c>
      <c r="B778" s="1" t="s">
        <v>1163</v>
      </c>
      <c r="D778" s="1" t="s">
        <v>480</v>
      </c>
      <c r="G778" s="1" t="s">
        <v>1855</v>
      </c>
      <c r="H778" s="2" t="s">
        <v>373</v>
      </c>
      <c r="I778" s="1" t="s">
        <v>40</v>
      </c>
      <c r="J778" s="1" t="s">
        <v>513</v>
      </c>
    </row>
    <row r="779" customFormat="false" ht="12.75" hidden="false" customHeight="false" outlineLevel="0" collapsed="false">
      <c r="A779" s="1" t="s">
        <v>1856</v>
      </c>
      <c r="B779" s="1" t="s">
        <v>363</v>
      </c>
      <c r="D779" s="1" t="s">
        <v>261</v>
      </c>
      <c r="G779" s="1" t="s">
        <v>1646</v>
      </c>
      <c r="H779" s="2" t="s">
        <v>136</v>
      </c>
      <c r="I779" s="1" t="s">
        <v>679</v>
      </c>
    </row>
    <row r="780" customFormat="false" ht="25.5" hidden="false" customHeight="false" outlineLevel="0" collapsed="false">
      <c r="A780" s="1" t="s">
        <v>1857</v>
      </c>
      <c r="G780" s="1" t="s">
        <v>1777</v>
      </c>
      <c r="H780" s="2" t="s">
        <v>1858</v>
      </c>
      <c r="I780" s="1" t="s">
        <v>1859</v>
      </c>
      <c r="J780" s="1" t="s">
        <v>1860</v>
      </c>
    </row>
    <row r="781" customFormat="false" ht="12.75" hidden="false" customHeight="false" outlineLevel="0" collapsed="false">
      <c r="A781" s="1" t="s">
        <v>1861</v>
      </c>
      <c r="B781" s="1" t="s">
        <v>1862</v>
      </c>
      <c r="H781" s="2" t="s">
        <v>458</v>
      </c>
      <c r="I781" s="1" t="s">
        <v>1863</v>
      </c>
      <c r="J781" s="1" t="s">
        <v>1864</v>
      </c>
    </row>
    <row r="782" customFormat="false" ht="12.75" hidden="false" customHeight="false" outlineLevel="0" collapsed="false">
      <c r="A782" s="1" t="s">
        <v>1865</v>
      </c>
      <c r="B782" s="1" t="s">
        <v>249</v>
      </c>
      <c r="D782" s="1" t="s">
        <v>17</v>
      </c>
      <c r="G782" s="1" t="s">
        <v>1866</v>
      </c>
      <c r="H782" s="2" t="s">
        <v>670</v>
      </c>
      <c r="I782" s="1" t="s">
        <v>40</v>
      </c>
      <c r="J782" s="1" t="s">
        <v>1294</v>
      </c>
    </row>
    <row r="783" customFormat="false" ht="12.75" hidden="false" customHeight="false" outlineLevel="0" collapsed="false">
      <c r="A783" s="1" t="s">
        <v>1867</v>
      </c>
      <c r="B783" s="1" t="s">
        <v>1868</v>
      </c>
      <c r="D783" s="1" t="s">
        <v>75</v>
      </c>
      <c r="G783" s="1" t="s">
        <v>1869</v>
      </c>
      <c r="H783" s="2" t="s">
        <v>373</v>
      </c>
      <c r="I783" s="1" t="s">
        <v>369</v>
      </c>
      <c r="J783" s="1" t="s">
        <v>1870</v>
      </c>
    </row>
    <row r="784" customFormat="false" ht="12.75" hidden="false" customHeight="false" outlineLevel="0" collapsed="false">
      <c r="A784" s="1" t="s">
        <v>1871</v>
      </c>
      <c r="B784" s="1" t="s">
        <v>138</v>
      </c>
      <c r="G784" s="1" t="s">
        <v>721</v>
      </c>
      <c r="H784" s="2" t="s">
        <v>237</v>
      </c>
      <c r="I784" s="1" t="s">
        <v>148</v>
      </c>
      <c r="J784" s="1" t="s">
        <v>1872</v>
      </c>
    </row>
    <row r="785" customFormat="false" ht="12.75" hidden="false" customHeight="false" outlineLevel="0" collapsed="false">
      <c r="A785" s="1" t="s">
        <v>1873</v>
      </c>
      <c r="B785" s="1" t="s">
        <v>1473</v>
      </c>
      <c r="D785" s="1" t="s">
        <v>75</v>
      </c>
      <c r="G785" s="1" t="s">
        <v>172</v>
      </c>
      <c r="H785" s="2" t="s">
        <v>781</v>
      </c>
      <c r="I785" s="1" t="s">
        <v>40</v>
      </c>
      <c r="J785" s="1" t="s">
        <v>1874</v>
      </c>
    </row>
    <row r="786" customFormat="false" ht="25.5" hidden="false" customHeight="false" outlineLevel="0" collapsed="false">
      <c r="A786" s="1" t="s">
        <v>1875</v>
      </c>
      <c r="B786" s="1" t="s">
        <v>55</v>
      </c>
      <c r="D786" s="1" t="s">
        <v>109</v>
      </c>
      <c r="G786" s="1" t="s">
        <v>142</v>
      </c>
      <c r="H786" s="2" t="s">
        <v>237</v>
      </c>
      <c r="I786" s="1" t="s">
        <v>1321</v>
      </c>
      <c r="J786" s="1" t="s">
        <v>1876</v>
      </c>
    </row>
    <row r="787" customFormat="false" ht="12.75" hidden="false" customHeight="false" outlineLevel="0" collapsed="false">
      <c r="A787" s="1" t="s">
        <v>1877</v>
      </c>
      <c r="B787" s="1" t="s">
        <v>184</v>
      </c>
      <c r="D787" s="1" t="s">
        <v>988</v>
      </c>
      <c r="G787" s="1" t="s">
        <v>1878</v>
      </c>
      <c r="H787" s="2" t="s">
        <v>143</v>
      </c>
      <c r="I787" s="1" t="s">
        <v>40</v>
      </c>
      <c r="J787" s="1" t="s">
        <v>1879</v>
      </c>
    </row>
    <row r="788" customFormat="false" ht="38.25" hidden="false" customHeight="false" outlineLevel="0" collapsed="false">
      <c r="A788" s="1" t="s">
        <v>1880</v>
      </c>
      <c r="B788" s="1" t="s">
        <v>31</v>
      </c>
      <c r="C788" s="1" t="s">
        <v>34</v>
      </c>
      <c r="D788" s="1" t="s">
        <v>613</v>
      </c>
      <c r="G788" s="1" t="s">
        <v>1484</v>
      </c>
      <c r="H788" s="2" t="s">
        <v>466</v>
      </c>
      <c r="I788" s="1" t="s">
        <v>369</v>
      </c>
      <c r="J788" s="1" t="s">
        <v>1881</v>
      </c>
    </row>
    <row r="789" customFormat="false" ht="12.75" hidden="false" customHeight="false" outlineLevel="0" collapsed="false">
      <c r="A789" s="1" t="s">
        <v>1882</v>
      </c>
      <c r="B789" s="1" t="s">
        <v>196</v>
      </c>
      <c r="D789" s="1" t="s">
        <v>431</v>
      </c>
      <c r="G789" s="1" t="s">
        <v>1883</v>
      </c>
      <c r="H789" s="2" t="s">
        <v>111</v>
      </c>
      <c r="I789" s="1" t="s">
        <v>40</v>
      </c>
    </row>
    <row r="790" customFormat="false" ht="12.75" hidden="false" customHeight="false" outlineLevel="0" collapsed="false">
      <c r="A790" s="1" t="s">
        <v>1884</v>
      </c>
      <c r="B790" s="1" t="s">
        <v>812</v>
      </c>
      <c r="H790" s="2" t="s">
        <v>1885</v>
      </c>
      <c r="I790" s="1" t="s">
        <v>40</v>
      </c>
    </row>
    <row r="791" customFormat="false" ht="12.75" hidden="false" customHeight="false" outlineLevel="0" collapsed="false">
      <c r="A791" s="1" t="s">
        <v>1886</v>
      </c>
      <c r="B791" s="1" t="s">
        <v>1887</v>
      </c>
      <c r="D791" s="1" t="s">
        <v>125</v>
      </c>
      <c r="G791" s="1" t="s">
        <v>67</v>
      </c>
      <c r="H791" s="2" t="s">
        <v>68</v>
      </c>
      <c r="I791" s="1" t="s">
        <v>40</v>
      </c>
      <c r="J791" s="1" t="s">
        <v>1888</v>
      </c>
    </row>
    <row r="792" customFormat="false" ht="12.75" hidden="false" customHeight="false" outlineLevel="0" collapsed="false">
      <c r="A792" s="1" t="s">
        <v>1889</v>
      </c>
      <c r="B792" s="1" t="s">
        <v>1868</v>
      </c>
      <c r="D792" s="1" t="s">
        <v>349</v>
      </c>
      <c r="G792" s="1" t="s">
        <v>1869</v>
      </c>
      <c r="H792" s="2" t="s">
        <v>45</v>
      </c>
      <c r="I792" s="1" t="s">
        <v>369</v>
      </c>
      <c r="J792" s="1" t="s">
        <v>1890</v>
      </c>
    </row>
    <row r="793" customFormat="false" ht="12.75" hidden="false" customHeight="false" outlineLevel="0" collapsed="false">
      <c r="A793" s="1" t="s">
        <v>1891</v>
      </c>
      <c r="B793" s="1" t="s">
        <v>108</v>
      </c>
      <c r="C793" s="1" t="s">
        <v>65</v>
      </c>
      <c r="D793" s="1" t="s">
        <v>332</v>
      </c>
      <c r="G793" s="1" t="s">
        <v>1892</v>
      </c>
      <c r="H793" s="2" t="s">
        <v>45</v>
      </c>
      <c r="I793" s="1" t="s">
        <v>40</v>
      </c>
      <c r="J793" s="1" t="s">
        <v>1893</v>
      </c>
    </row>
    <row r="794" customFormat="false" ht="12.75" hidden="false" customHeight="false" outlineLevel="0" collapsed="false">
      <c r="A794" s="1" t="s">
        <v>1868</v>
      </c>
      <c r="B794" s="1" t="s">
        <v>499</v>
      </c>
      <c r="D794" s="1" t="s">
        <v>200</v>
      </c>
      <c r="G794" s="1" t="s">
        <v>457</v>
      </c>
      <c r="H794" s="2" t="s">
        <v>458</v>
      </c>
      <c r="I794" s="1" t="s">
        <v>102</v>
      </c>
      <c r="J794" s="1" t="s">
        <v>1894</v>
      </c>
    </row>
    <row r="795" customFormat="false" ht="12.75" hidden="false" customHeight="false" outlineLevel="0" collapsed="false">
      <c r="A795" s="1" t="s">
        <v>1868</v>
      </c>
      <c r="B795" s="1" t="s">
        <v>155</v>
      </c>
      <c r="D795" s="1" t="s">
        <v>109</v>
      </c>
      <c r="G795" s="1" t="s">
        <v>130</v>
      </c>
      <c r="H795" s="2" t="s">
        <v>825</v>
      </c>
      <c r="I795" s="1" t="s">
        <v>1895</v>
      </c>
      <c r="J795" s="1" t="s">
        <v>1896</v>
      </c>
    </row>
    <row r="796" customFormat="false" ht="12.75" hidden="false" customHeight="false" outlineLevel="0" collapsed="false">
      <c r="A796" s="1" t="s">
        <v>196</v>
      </c>
      <c r="B796" s="1" t="s">
        <v>770</v>
      </c>
      <c r="D796" s="1" t="s">
        <v>105</v>
      </c>
      <c r="G796" s="1" t="s">
        <v>142</v>
      </c>
      <c r="H796" s="2" t="s">
        <v>194</v>
      </c>
      <c r="I796" s="1" t="s">
        <v>40</v>
      </c>
      <c r="J796" s="1" t="s">
        <v>1897</v>
      </c>
    </row>
    <row r="797" customFormat="false" ht="12.75" hidden="false" customHeight="false" outlineLevel="0" collapsed="false">
      <c r="A797" s="1" t="s">
        <v>196</v>
      </c>
      <c r="B797" s="1" t="s">
        <v>157</v>
      </c>
      <c r="D797" s="1" t="s">
        <v>463</v>
      </c>
      <c r="G797" s="1" t="s">
        <v>158</v>
      </c>
      <c r="H797" s="2" t="s">
        <v>159</v>
      </c>
      <c r="I797" s="1" t="s">
        <v>160</v>
      </c>
      <c r="J797" s="1" t="s">
        <v>1898</v>
      </c>
    </row>
    <row r="798" customFormat="false" ht="25.5" hidden="false" customHeight="true" outlineLevel="0" collapsed="false">
      <c r="A798" s="1" t="s">
        <v>1899</v>
      </c>
      <c r="B798" s="1" t="s">
        <v>1719</v>
      </c>
      <c r="D798" s="1" t="s">
        <v>37</v>
      </c>
      <c r="G798" s="1" t="s">
        <v>567</v>
      </c>
      <c r="H798" s="2" t="s">
        <v>1900</v>
      </c>
      <c r="I798" s="1" t="s">
        <v>250</v>
      </c>
      <c r="J798" s="1" t="s">
        <v>1901</v>
      </c>
    </row>
    <row r="799" customFormat="false" ht="12.75" hidden="false" customHeight="false" outlineLevel="0" collapsed="false">
      <c r="A799" s="1" t="s">
        <v>1902</v>
      </c>
      <c r="B799" s="1" t="s">
        <v>1903</v>
      </c>
      <c r="D799" s="1" t="s">
        <v>109</v>
      </c>
      <c r="G799" s="1" t="s">
        <v>1904</v>
      </c>
      <c r="H799" s="2" t="s">
        <v>588</v>
      </c>
      <c r="I799" s="1" t="s">
        <v>834</v>
      </c>
    </row>
    <row r="800" customFormat="false" ht="12.75" hidden="false" customHeight="false" outlineLevel="0" collapsed="false">
      <c r="A800" s="1" t="s">
        <v>1905</v>
      </c>
      <c r="B800" s="1" t="s">
        <v>55</v>
      </c>
      <c r="C800" s="1" t="s">
        <v>31</v>
      </c>
      <c r="H800" s="2" t="s">
        <v>1526</v>
      </c>
      <c r="I800" s="1" t="s">
        <v>87</v>
      </c>
      <c r="J800" s="1" t="s">
        <v>1906</v>
      </c>
    </row>
    <row r="801" customFormat="false" ht="12.75" hidden="false" customHeight="false" outlineLevel="0" collapsed="false">
      <c r="A801" s="1" t="s">
        <v>1907</v>
      </c>
      <c r="B801" s="1" t="s">
        <v>1908</v>
      </c>
      <c r="D801" s="1" t="s">
        <v>358</v>
      </c>
      <c r="E801" s="1" t="s">
        <v>886</v>
      </c>
      <c r="G801" s="1" t="s">
        <v>446</v>
      </c>
      <c r="H801" s="2" t="s">
        <v>20</v>
      </c>
      <c r="I801" s="1" t="s">
        <v>1909</v>
      </c>
      <c r="J801" s="1" t="s">
        <v>1910</v>
      </c>
    </row>
    <row r="802" customFormat="false" ht="12.75" hidden="false" customHeight="false" outlineLevel="0" collapsed="false">
      <c r="A802" s="1" t="s">
        <v>1907</v>
      </c>
      <c r="B802" s="1" t="s">
        <v>886</v>
      </c>
      <c r="D802" s="1" t="s">
        <v>22</v>
      </c>
      <c r="E802" s="1" t="s">
        <v>1908</v>
      </c>
      <c r="G802" s="1" t="s">
        <v>446</v>
      </c>
      <c r="H802" s="2" t="s">
        <v>20</v>
      </c>
    </row>
    <row r="803" customFormat="false" ht="12.75" hidden="false" customHeight="false" outlineLevel="0" collapsed="false">
      <c r="A803" s="1" t="s">
        <v>1907</v>
      </c>
      <c r="B803" s="1" t="s">
        <v>1546</v>
      </c>
      <c r="C803" s="1" t="s">
        <v>1911</v>
      </c>
      <c r="D803" s="1" t="s">
        <v>837</v>
      </c>
      <c r="F803" s="1" t="s">
        <v>1912</v>
      </c>
      <c r="G803" s="1" t="s">
        <v>446</v>
      </c>
      <c r="H803" s="2" t="s">
        <v>20</v>
      </c>
    </row>
    <row r="804" customFormat="false" ht="12.75" hidden="false" customHeight="false" outlineLevel="0" collapsed="false">
      <c r="A804" s="1" t="s">
        <v>1907</v>
      </c>
      <c r="B804" s="1" t="s">
        <v>1908</v>
      </c>
      <c r="D804" s="1" t="s">
        <v>361</v>
      </c>
      <c r="F804" s="1" t="s">
        <v>1912</v>
      </c>
      <c r="G804" s="1" t="s">
        <v>446</v>
      </c>
      <c r="H804" s="2" t="s">
        <v>20</v>
      </c>
    </row>
    <row r="805" customFormat="false" ht="12.75" hidden="false" customHeight="false" outlineLevel="0" collapsed="false">
      <c r="A805" s="1" t="s">
        <v>1907</v>
      </c>
      <c r="B805" s="1" t="s">
        <v>886</v>
      </c>
      <c r="D805" s="1" t="s">
        <v>25</v>
      </c>
      <c r="F805" s="1" t="s">
        <v>1912</v>
      </c>
      <c r="G805" s="1" t="s">
        <v>446</v>
      </c>
      <c r="H805" s="2" t="s">
        <v>20</v>
      </c>
    </row>
    <row r="806" customFormat="false" ht="12.75" hidden="false" customHeight="false" outlineLevel="0" collapsed="false">
      <c r="A806" s="1" t="s">
        <v>1907</v>
      </c>
      <c r="B806" s="1" t="s">
        <v>196</v>
      </c>
      <c r="C806" s="1" t="s">
        <v>65</v>
      </c>
      <c r="D806" s="1" t="s">
        <v>32</v>
      </c>
      <c r="F806" s="1" t="s">
        <v>1912</v>
      </c>
      <c r="G806" s="1" t="s">
        <v>446</v>
      </c>
      <c r="H806" s="2" t="s">
        <v>20</v>
      </c>
    </row>
    <row r="807" customFormat="false" ht="51" hidden="false" customHeight="false" outlineLevel="0" collapsed="false">
      <c r="A807" s="1" t="s">
        <v>1907</v>
      </c>
      <c r="B807" s="1" t="s">
        <v>184</v>
      </c>
      <c r="C807" s="1" t="s">
        <v>1913</v>
      </c>
      <c r="D807" s="1" t="s">
        <v>1914</v>
      </c>
      <c r="F807" s="1" t="s">
        <v>1912</v>
      </c>
      <c r="G807" s="1" t="s">
        <v>446</v>
      </c>
      <c r="H807" s="2" t="s">
        <v>20</v>
      </c>
      <c r="J807" s="1" t="s">
        <v>1915</v>
      </c>
    </row>
    <row r="808" customFormat="false" ht="12.75" hidden="false" customHeight="false" outlineLevel="0" collapsed="false">
      <c r="A808" s="1" t="s">
        <v>1916</v>
      </c>
      <c r="B808" s="1" t="s">
        <v>176</v>
      </c>
      <c r="H808" s="2" t="s">
        <v>1917</v>
      </c>
      <c r="I808" s="1" t="s">
        <v>281</v>
      </c>
      <c r="J808" s="1" t="s">
        <v>1051</v>
      </c>
    </row>
    <row r="809" customFormat="false" ht="12.75" hidden="false" customHeight="false" outlineLevel="0" collapsed="false">
      <c r="A809" s="1" t="s">
        <v>1916</v>
      </c>
      <c r="B809" s="1" t="s">
        <v>1067</v>
      </c>
      <c r="H809" s="2" t="s">
        <v>177</v>
      </c>
      <c r="I809" s="1" t="s">
        <v>854</v>
      </c>
      <c r="J809" s="1" t="s">
        <v>1587</v>
      </c>
    </row>
    <row r="810" customFormat="false" ht="12.75" hidden="false" customHeight="false" outlineLevel="0" collapsed="false">
      <c r="A810" s="1" t="s">
        <v>1916</v>
      </c>
      <c r="B810" s="1" t="s">
        <v>157</v>
      </c>
      <c r="D810" s="1" t="s">
        <v>109</v>
      </c>
      <c r="E810" s="1" t="s">
        <v>1918</v>
      </c>
      <c r="G810" s="1" t="s">
        <v>158</v>
      </c>
      <c r="H810" s="2" t="s">
        <v>159</v>
      </c>
      <c r="I810" s="1" t="s">
        <v>1919</v>
      </c>
      <c r="J810" s="1" t="s">
        <v>1920</v>
      </c>
    </row>
    <row r="811" customFormat="false" ht="12.75" hidden="false" customHeight="false" outlineLevel="0" collapsed="false">
      <c r="A811" s="1" t="s">
        <v>1397</v>
      </c>
      <c r="B811" s="1" t="s">
        <v>1081</v>
      </c>
      <c r="D811" s="1" t="s">
        <v>125</v>
      </c>
      <c r="G811" s="1" t="s">
        <v>1801</v>
      </c>
      <c r="H811" s="2" t="s">
        <v>136</v>
      </c>
      <c r="I811" s="1" t="s">
        <v>679</v>
      </c>
    </row>
    <row r="812" customFormat="false" ht="12.75" hidden="false" customHeight="false" outlineLevel="0" collapsed="false">
      <c r="A812" s="1" t="s">
        <v>1921</v>
      </c>
      <c r="B812" s="1" t="s">
        <v>129</v>
      </c>
      <c r="D812" s="1" t="s">
        <v>431</v>
      </c>
      <c r="E812" s="1" t="s">
        <v>1922</v>
      </c>
      <c r="G812" s="1" t="s">
        <v>1904</v>
      </c>
      <c r="H812" s="2" t="s">
        <v>588</v>
      </c>
      <c r="I812" s="1" t="s">
        <v>1923</v>
      </c>
    </row>
    <row r="813" customFormat="false" ht="12.75" hidden="false" customHeight="false" outlineLevel="0" collapsed="false">
      <c r="A813" s="1" t="s">
        <v>1921</v>
      </c>
      <c r="B813" s="1" t="s">
        <v>1922</v>
      </c>
      <c r="D813" s="1" t="s">
        <v>246</v>
      </c>
      <c r="E813" s="1" t="s">
        <v>129</v>
      </c>
      <c r="G813" s="1" t="s">
        <v>1904</v>
      </c>
      <c r="H813" s="2" t="s">
        <v>588</v>
      </c>
      <c r="J813" s="1" t="s">
        <v>1924</v>
      </c>
    </row>
    <row r="814" customFormat="false" ht="12.75" hidden="false" customHeight="false" outlineLevel="0" collapsed="false">
      <c r="A814" s="1" t="s">
        <v>1921</v>
      </c>
      <c r="B814" s="1" t="s">
        <v>1925</v>
      </c>
      <c r="C814" s="1" t="s">
        <v>1926</v>
      </c>
      <c r="D814" s="1" t="s">
        <v>1914</v>
      </c>
      <c r="F814" s="1" t="s">
        <v>1927</v>
      </c>
      <c r="H814" s="2" t="s">
        <v>588</v>
      </c>
      <c r="J814" s="1" t="s">
        <v>1928</v>
      </c>
    </row>
    <row r="815" customFormat="false" ht="12.75" hidden="false" customHeight="false" outlineLevel="0" collapsed="false">
      <c r="A815" s="1" t="s">
        <v>1929</v>
      </c>
      <c r="B815" s="1" t="s">
        <v>190</v>
      </c>
      <c r="H815" s="2" t="s">
        <v>191</v>
      </c>
      <c r="I815" s="1" t="s">
        <v>1586</v>
      </c>
      <c r="J815" s="1" t="s">
        <v>1051</v>
      </c>
    </row>
    <row r="816" customFormat="false" ht="63.75" hidden="false" customHeight="false" outlineLevel="0" collapsed="false">
      <c r="A816" s="1" t="s">
        <v>1930</v>
      </c>
      <c r="B816" s="1" t="s">
        <v>16</v>
      </c>
      <c r="D816" s="1" t="s">
        <v>349</v>
      </c>
      <c r="E816" s="1" t="s">
        <v>1931</v>
      </c>
      <c r="G816" s="1" t="s">
        <v>1042</v>
      </c>
      <c r="H816" s="2" t="s">
        <v>466</v>
      </c>
      <c r="I816" s="1" t="s">
        <v>40</v>
      </c>
      <c r="J816" s="1" t="s">
        <v>1932</v>
      </c>
    </row>
    <row r="817" customFormat="false" ht="12.75" hidden="false" customHeight="true" outlineLevel="0" collapsed="false">
      <c r="A817" s="1" t="s">
        <v>1933</v>
      </c>
      <c r="B817" s="1" t="s">
        <v>155</v>
      </c>
      <c r="D817" s="1" t="s">
        <v>376</v>
      </c>
      <c r="G817" s="1" t="s">
        <v>158</v>
      </c>
      <c r="H817" s="2" t="s">
        <v>119</v>
      </c>
      <c r="I817" s="1" t="s">
        <v>40</v>
      </c>
      <c r="J817" s="1" t="s">
        <v>1934</v>
      </c>
    </row>
    <row r="818" customFormat="false" ht="12.75" hidden="false" customHeight="false" outlineLevel="0" collapsed="false">
      <c r="A818" s="1" t="s">
        <v>1935</v>
      </c>
      <c r="B818" s="1" t="s">
        <v>184</v>
      </c>
      <c r="D818" s="1" t="s">
        <v>125</v>
      </c>
      <c r="G818" s="1" t="s">
        <v>1775</v>
      </c>
      <c r="H818" s="2" t="s">
        <v>136</v>
      </c>
      <c r="I818" s="1" t="s">
        <v>127</v>
      </c>
    </row>
    <row r="819" customFormat="false" ht="12.75" hidden="false" customHeight="false" outlineLevel="0" collapsed="false">
      <c r="A819" s="1" t="s">
        <v>1936</v>
      </c>
      <c r="B819" s="1" t="s">
        <v>248</v>
      </c>
      <c r="D819" s="1" t="s">
        <v>200</v>
      </c>
      <c r="G819" s="1" t="s">
        <v>387</v>
      </c>
      <c r="H819" s="2" t="s">
        <v>437</v>
      </c>
      <c r="I819" s="1" t="s">
        <v>40</v>
      </c>
      <c r="J819" s="1" t="s">
        <v>1937</v>
      </c>
    </row>
    <row r="820" customFormat="false" ht="12.75" hidden="false" customHeight="false" outlineLevel="0" collapsed="false">
      <c r="A820" s="1" t="s">
        <v>1938</v>
      </c>
      <c r="B820" s="1" t="s">
        <v>331</v>
      </c>
      <c r="D820" s="1" t="s">
        <v>762</v>
      </c>
      <c r="G820" s="1" t="s">
        <v>158</v>
      </c>
      <c r="H820" s="2" t="s">
        <v>45</v>
      </c>
      <c r="I820" s="1" t="s">
        <v>40</v>
      </c>
      <c r="J820" s="1" t="s">
        <v>1939</v>
      </c>
    </row>
    <row r="821" customFormat="false" ht="12.75" hidden="false" customHeight="true" outlineLevel="0" collapsed="false">
      <c r="A821" s="1" t="s">
        <v>1940</v>
      </c>
      <c r="B821" s="1" t="s">
        <v>48</v>
      </c>
      <c r="D821" s="1" t="s">
        <v>75</v>
      </c>
      <c r="G821" s="1" t="s">
        <v>1313</v>
      </c>
      <c r="H821" s="2" t="s">
        <v>143</v>
      </c>
      <c r="I821" s="1" t="s">
        <v>40</v>
      </c>
      <c r="J821" s="1" t="s">
        <v>1941</v>
      </c>
    </row>
    <row r="822" customFormat="false" ht="12.75" hidden="false" customHeight="false" outlineLevel="0" collapsed="false">
      <c r="A822" s="1" t="s">
        <v>1942</v>
      </c>
      <c r="B822" s="1" t="s">
        <v>184</v>
      </c>
      <c r="C822" s="1" t="s">
        <v>1943</v>
      </c>
      <c r="D822" s="1" t="s">
        <v>80</v>
      </c>
      <c r="E822" s="1" t="s">
        <v>1944</v>
      </c>
      <c r="G822" s="1" t="s">
        <v>158</v>
      </c>
      <c r="H822" s="2" t="s">
        <v>781</v>
      </c>
      <c r="I822" s="1" t="s">
        <v>82</v>
      </c>
      <c r="J822" s="1" t="s">
        <v>1945</v>
      </c>
    </row>
    <row r="823" customFormat="false" ht="12.75" hidden="false" customHeight="false" outlineLevel="0" collapsed="false">
      <c r="A823" s="1" t="s">
        <v>1946</v>
      </c>
      <c r="B823" s="1" t="s">
        <v>812</v>
      </c>
      <c r="C823" s="1" t="s">
        <v>357</v>
      </c>
      <c r="D823" s="1" t="s">
        <v>463</v>
      </c>
      <c r="H823" s="2" t="s">
        <v>228</v>
      </c>
      <c r="I823" s="1" t="s">
        <v>82</v>
      </c>
    </row>
    <row r="824" customFormat="false" ht="12.75" hidden="false" customHeight="false" outlineLevel="0" collapsed="false">
      <c r="A824" s="1" t="s">
        <v>1947</v>
      </c>
      <c r="B824" s="1" t="s">
        <v>190</v>
      </c>
      <c r="H824" s="2" t="s">
        <v>177</v>
      </c>
      <c r="I824" s="1" t="s">
        <v>87</v>
      </c>
      <c r="J824" s="1" t="s">
        <v>1948</v>
      </c>
    </row>
    <row r="825" customFormat="false" ht="12.75" hidden="false" customHeight="false" outlineLevel="0" collapsed="false">
      <c r="A825" s="1" t="s">
        <v>1949</v>
      </c>
      <c r="B825" s="1" t="s">
        <v>196</v>
      </c>
      <c r="G825" s="1" t="s">
        <v>567</v>
      </c>
      <c r="H825" s="2" t="s">
        <v>223</v>
      </c>
      <c r="I825" s="1" t="s">
        <v>1950</v>
      </c>
      <c r="J825" s="1" t="s">
        <v>1951</v>
      </c>
    </row>
    <row r="826" customFormat="false" ht="12.75" hidden="false" customHeight="true" outlineLevel="0" collapsed="false">
      <c r="A826" s="1" t="s">
        <v>1952</v>
      </c>
      <c r="B826" s="1" t="s">
        <v>249</v>
      </c>
      <c r="D826" s="1" t="s">
        <v>222</v>
      </c>
      <c r="G826" s="1" t="s">
        <v>338</v>
      </c>
      <c r="H826" s="2" t="s">
        <v>781</v>
      </c>
      <c r="I826" s="1" t="s">
        <v>40</v>
      </c>
      <c r="J826" s="1" t="s">
        <v>1953</v>
      </c>
    </row>
    <row r="827" customFormat="false" ht="12.75" hidden="false" customHeight="false" outlineLevel="0" collapsed="false">
      <c r="A827" s="1" t="s">
        <v>1954</v>
      </c>
      <c r="B827" s="1" t="s">
        <v>196</v>
      </c>
      <c r="D827" s="1" t="s">
        <v>246</v>
      </c>
      <c r="G827" s="1" t="s">
        <v>1955</v>
      </c>
      <c r="H827" s="2" t="s">
        <v>111</v>
      </c>
      <c r="I827" s="1" t="s">
        <v>40</v>
      </c>
      <c r="J827" s="1" t="s">
        <v>1956</v>
      </c>
    </row>
    <row r="828" customFormat="false" ht="25.5" hidden="false" customHeight="false" outlineLevel="0" collapsed="false">
      <c r="A828" s="1" t="s">
        <v>1957</v>
      </c>
      <c r="B828" s="1" t="s">
        <v>1958</v>
      </c>
      <c r="D828" s="1" t="s">
        <v>105</v>
      </c>
      <c r="G828" s="1" t="s">
        <v>115</v>
      </c>
      <c r="H828" s="2" t="s">
        <v>1959</v>
      </c>
      <c r="I828" s="1" t="s">
        <v>250</v>
      </c>
      <c r="J828" s="1" t="s">
        <v>1960</v>
      </c>
    </row>
    <row r="829" customFormat="false" ht="12.75" hidden="false" customHeight="false" outlineLevel="0" collapsed="false">
      <c r="A829" s="1" t="s">
        <v>1961</v>
      </c>
      <c r="B829" s="1" t="s">
        <v>55</v>
      </c>
      <c r="D829" s="1" t="s">
        <v>151</v>
      </c>
      <c r="G829" s="1" t="s">
        <v>359</v>
      </c>
      <c r="H829" s="2" t="s">
        <v>228</v>
      </c>
      <c r="I829" s="1" t="s">
        <v>1962</v>
      </c>
      <c r="J829" s="1" t="s">
        <v>1963</v>
      </c>
    </row>
    <row r="830" customFormat="false" ht="12.75" hidden="false" customHeight="false" outlineLevel="0" collapsed="false">
      <c r="A830" s="1" t="s">
        <v>1964</v>
      </c>
      <c r="B830" s="1" t="s">
        <v>190</v>
      </c>
      <c r="H830" s="2" t="s">
        <v>96</v>
      </c>
      <c r="I830" s="1" t="s">
        <v>281</v>
      </c>
      <c r="J830" s="1" t="s">
        <v>1786</v>
      </c>
    </row>
    <row r="831" customFormat="false" ht="12.75" hidden="false" customHeight="false" outlineLevel="0" collapsed="false">
      <c r="A831" s="1" t="s">
        <v>1965</v>
      </c>
      <c r="B831" s="1" t="s">
        <v>16</v>
      </c>
      <c r="D831" s="1" t="s">
        <v>845</v>
      </c>
      <c r="G831" s="1" t="s">
        <v>158</v>
      </c>
      <c r="H831" s="2" t="s">
        <v>45</v>
      </c>
      <c r="I831" s="1" t="s">
        <v>40</v>
      </c>
      <c r="J831" s="1" t="s">
        <v>1939</v>
      </c>
    </row>
    <row r="832" customFormat="false" ht="25.5" hidden="false" customHeight="false" outlineLevel="0" collapsed="false">
      <c r="A832" s="1" t="s">
        <v>1966</v>
      </c>
      <c r="B832" s="1" t="s">
        <v>1967</v>
      </c>
      <c r="D832" s="1" t="s">
        <v>332</v>
      </c>
      <c r="G832" s="1" t="s">
        <v>637</v>
      </c>
      <c r="H832" s="2" t="s">
        <v>237</v>
      </c>
      <c r="I832" s="1" t="s">
        <v>238</v>
      </c>
      <c r="J832" s="1" t="s">
        <v>1968</v>
      </c>
    </row>
    <row r="833" customFormat="false" ht="25.5" hidden="false" customHeight="false" outlineLevel="0" collapsed="false">
      <c r="A833" s="1" t="s">
        <v>1969</v>
      </c>
      <c r="B833" s="1" t="s">
        <v>1970</v>
      </c>
      <c r="D833" s="1" t="s">
        <v>166</v>
      </c>
      <c r="G833" s="1" t="s">
        <v>1971</v>
      </c>
      <c r="H833" s="2" t="s">
        <v>45</v>
      </c>
      <c r="I833" s="1" t="s">
        <v>40</v>
      </c>
      <c r="J833" s="1" t="s">
        <v>1972</v>
      </c>
    </row>
    <row r="834" customFormat="false" ht="12.75" hidden="false" customHeight="false" outlineLevel="0" collapsed="false">
      <c r="A834" s="1" t="s">
        <v>1973</v>
      </c>
      <c r="B834" s="1" t="s">
        <v>248</v>
      </c>
      <c r="D834" s="1" t="s">
        <v>66</v>
      </c>
      <c r="G834" s="1" t="s">
        <v>142</v>
      </c>
      <c r="H834" s="2" t="s">
        <v>731</v>
      </c>
      <c r="I834" s="1" t="s">
        <v>40</v>
      </c>
      <c r="J834" s="1" t="s">
        <v>1974</v>
      </c>
    </row>
    <row r="835" customFormat="false" ht="12.75" hidden="false" customHeight="false" outlineLevel="0" collapsed="false">
      <c r="A835" s="1" t="s">
        <v>1975</v>
      </c>
      <c r="B835" s="1" t="s">
        <v>1976</v>
      </c>
      <c r="D835" s="1" t="s">
        <v>105</v>
      </c>
      <c r="G835" s="1" t="s">
        <v>1977</v>
      </c>
      <c r="H835" s="2" t="s">
        <v>825</v>
      </c>
      <c r="I835" s="1" t="s">
        <v>40</v>
      </c>
      <c r="J835" s="1" t="s">
        <v>1978</v>
      </c>
    </row>
    <row r="836" customFormat="false" ht="12.75" hidden="false" customHeight="false" outlineLevel="0" collapsed="false">
      <c r="A836" s="1" t="s">
        <v>1979</v>
      </c>
      <c r="B836" s="1" t="s">
        <v>190</v>
      </c>
      <c r="H836" s="2" t="s">
        <v>96</v>
      </c>
      <c r="I836" s="1" t="s">
        <v>281</v>
      </c>
      <c r="J836" s="1" t="s">
        <v>1980</v>
      </c>
    </row>
    <row r="837" customFormat="false" ht="12.75" hidden="false" customHeight="false" outlineLevel="0" collapsed="false">
      <c r="A837" s="1" t="s">
        <v>1979</v>
      </c>
      <c r="B837" s="1" t="s">
        <v>1981</v>
      </c>
      <c r="D837" s="1" t="s">
        <v>109</v>
      </c>
      <c r="G837" s="1" t="s">
        <v>368</v>
      </c>
      <c r="H837" s="2" t="s">
        <v>20</v>
      </c>
      <c r="I837" s="1" t="s">
        <v>153</v>
      </c>
    </row>
    <row r="838" customFormat="false" ht="12.75" hidden="false" customHeight="false" outlineLevel="0" collapsed="false">
      <c r="A838" s="1" t="s">
        <v>1982</v>
      </c>
      <c r="B838" s="1" t="s">
        <v>1983</v>
      </c>
      <c r="H838" s="2" t="s">
        <v>1984</v>
      </c>
      <c r="I838" s="1" t="s">
        <v>1985</v>
      </c>
      <c r="J838" s="1" t="s">
        <v>1986</v>
      </c>
    </row>
    <row r="839" customFormat="false" ht="12.75" hidden="false" customHeight="false" outlineLevel="0" collapsed="false">
      <c r="A839" s="1" t="s">
        <v>1987</v>
      </c>
      <c r="B839" s="1" t="s">
        <v>1970</v>
      </c>
      <c r="D839" s="1" t="s">
        <v>105</v>
      </c>
      <c r="G839" s="1" t="s">
        <v>1855</v>
      </c>
      <c r="H839" s="2" t="s">
        <v>218</v>
      </c>
      <c r="I839" s="1" t="s">
        <v>40</v>
      </c>
      <c r="J839" s="1" t="s">
        <v>1988</v>
      </c>
    </row>
    <row r="840" customFormat="false" ht="25.5" hidden="false" customHeight="false" outlineLevel="0" collapsed="false">
      <c r="A840" s="1" t="s">
        <v>1989</v>
      </c>
      <c r="B840" s="1" t="s">
        <v>30</v>
      </c>
      <c r="D840" s="1" t="s">
        <v>37</v>
      </c>
      <c r="G840" s="1" t="s">
        <v>1990</v>
      </c>
      <c r="H840" s="2" t="s">
        <v>194</v>
      </c>
      <c r="I840" s="1" t="s">
        <v>1114</v>
      </c>
      <c r="J840" s="1" t="s">
        <v>1991</v>
      </c>
    </row>
    <row r="841" customFormat="false" ht="12.75" hidden="false" customHeight="false" outlineLevel="0" collapsed="false">
      <c r="A841" s="1" t="s">
        <v>1989</v>
      </c>
      <c r="B841" s="1" t="s">
        <v>55</v>
      </c>
      <c r="D841" s="1" t="s">
        <v>845</v>
      </c>
      <c r="G841" s="1" t="s">
        <v>158</v>
      </c>
      <c r="H841" s="2" t="s">
        <v>119</v>
      </c>
      <c r="I841" s="1" t="s">
        <v>40</v>
      </c>
      <c r="J841" s="1" t="s">
        <v>1992</v>
      </c>
    </row>
    <row r="842" customFormat="false" ht="12.75" hidden="false" customHeight="false" outlineLevel="0" collapsed="false">
      <c r="A842" s="1" t="s">
        <v>1993</v>
      </c>
      <c r="B842" s="1" t="s">
        <v>155</v>
      </c>
      <c r="D842" s="1" t="s">
        <v>109</v>
      </c>
      <c r="G842" s="1" t="s">
        <v>1678</v>
      </c>
      <c r="H842" s="2" t="s">
        <v>237</v>
      </c>
      <c r="I842" s="1" t="s">
        <v>1679</v>
      </c>
      <c r="J842" s="1" t="s">
        <v>1994</v>
      </c>
    </row>
    <row r="843" customFormat="false" ht="25.5" hidden="false" customHeight="false" outlineLevel="0" collapsed="false">
      <c r="A843" s="1" t="s">
        <v>1995</v>
      </c>
      <c r="B843" s="1" t="s">
        <v>55</v>
      </c>
      <c r="D843" s="1" t="s">
        <v>358</v>
      </c>
      <c r="E843" s="1" t="s">
        <v>1996</v>
      </c>
      <c r="G843" s="1" t="s">
        <v>1997</v>
      </c>
      <c r="H843" s="2" t="s">
        <v>466</v>
      </c>
      <c r="I843" s="1" t="s">
        <v>40</v>
      </c>
      <c r="J843" s="1" t="s">
        <v>1998</v>
      </c>
    </row>
    <row r="844" customFormat="false" ht="12.75" hidden="false" customHeight="false" outlineLevel="0" collapsed="false">
      <c r="A844" s="1" t="s">
        <v>1999</v>
      </c>
      <c r="B844" s="1" t="s">
        <v>48</v>
      </c>
      <c r="G844" s="1" t="s">
        <v>158</v>
      </c>
      <c r="H844" s="2" t="s">
        <v>957</v>
      </c>
      <c r="I844" s="1" t="s">
        <v>2000</v>
      </c>
      <c r="J844" s="1" t="s">
        <v>2001</v>
      </c>
    </row>
    <row r="845" customFormat="false" ht="12.75" hidden="false" customHeight="false" outlineLevel="0" collapsed="false">
      <c r="A845" s="1" t="s">
        <v>2002</v>
      </c>
      <c r="B845" s="1" t="s">
        <v>190</v>
      </c>
      <c r="H845" s="2" t="s">
        <v>191</v>
      </c>
      <c r="I845" s="1" t="s">
        <v>1586</v>
      </c>
      <c r="J845" s="1" t="s">
        <v>1051</v>
      </c>
    </row>
    <row r="846" customFormat="false" ht="25.5" hidden="false" customHeight="false" outlineLevel="0" collapsed="false">
      <c r="A846" s="1" t="s">
        <v>2002</v>
      </c>
      <c r="B846" s="1" t="s">
        <v>155</v>
      </c>
      <c r="D846" s="1" t="s">
        <v>151</v>
      </c>
      <c r="G846" s="1" t="s">
        <v>2003</v>
      </c>
      <c r="H846" s="2" t="s">
        <v>319</v>
      </c>
      <c r="I846" s="1" t="s">
        <v>2004</v>
      </c>
      <c r="J846" s="1" t="s">
        <v>2005</v>
      </c>
    </row>
    <row r="847" customFormat="false" ht="12.75" hidden="false" customHeight="false" outlineLevel="0" collapsed="false">
      <c r="A847" s="1" t="s">
        <v>2002</v>
      </c>
      <c r="B847" s="1" t="s">
        <v>55</v>
      </c>
      <c r="H847" s="2" t="s">
        <v>350</v>
      </c>
      <c r="J847" s="1" t="s">
        <v>2006</v>
      </c>
    </row>
    <row r="848" customFormat="false" ht="12.75" hidden="false" customHeight="false" outlineLevel="0" collapsed="false">
      <c r="A848" s="1" t="s">
        <v>925</v>
      </c>
      <c r="B848" s="1" t="s">
        <v>146</v>
      </c>
      <c r="D848" s="1" t="s">
        <v>431</v>
      </c>
      <c r="E848" s="1" t="s">
        <v>1129</v>
      </c>
      <c r="G848" s="1" t="s">
        <v>1770</v>
      </c>
      <c r="H848" s="2" t="s">
        <v>20</v>
      </c>
      <c r="I848" s="1" t="s">
        <v>1709</v>
      </c>
    </row>
    <row r="849" customFormat="false" ht="12.75" hidden="false" customHeight="false" outlineLevel="0" collapsed="false">
      <c r="A849" s="1" t="s">
        <v>925</v>
      </c>
      <c r="B849" s="1" t="s">
        <v>1129</v>
      </c>
      <c r="D849" s="1" t="s">
        <v>22</v>
      </c>
      <c r="E849" s="1" t="s">
        <v>146</v>
      </c>
      <c r="G849" s="1" t="s">
        <v>1770</v>
      </c>
      <c r="H849" s="2" t="s">
        <v>20</v>
      </c>
    </row>
    <row r="850" customFormat="false" ht="12.75" hidden="false" customHeight="false" outlineLevel="0" collapsed="false">
      <c r="A850" s="1" t="s">
        <v>925</v>
      </c>
      <c r="B850" s="1" t="s">
        <v>207</v>
      </c>
      <c r="D850" s="1" t="s">
        <v>205</v>
      </c>
      <c r="F850" s="1" t="s">
        <v>2007</v>
      </c>
      <c r="G850" s="1" t="s">
        <v>1770</v>
      </c>
      <c r="H850" s="2" t="s">
        <v>20</v>
      </c>
    </row>
    <row r="851" customFormat="false" ht="12.75" hidden="false" customHeight="false" outlineLevel="0" collapsed="false">
      <c r="A851" s="1" t="s">
        <v>925</v>
      </c>
      <c r="B851" s="1" t="s">
        <v>146</v>
      </c>
      <c r="C851" s="1" t="s">
        <v>129</v>
      </c>
      <c r="D851" s="1" t="s">
        <v>29</v>
      </c>
      <c r="F851" s="1" t="s">
        <v>2007</v>
      </c>
      <c r="G851" s="1" t="s">
        <v>1770</v>
      </c>
      <c r="H851" s="2" t="s">
        <v>20</v>
      </c>
    </row>
    <row r="852" customFormat="false" ht="12.75" hidden="false" customHeight="false" outlineLevel="0" collapsed="false">
      <c r="A852" s="1" t="s">
        <v>925</v>
      </c>
      <c r="B852" s="1" t="s">
        <v>155</v>
      </c>
      <c r="D852" s="1" t="s">
        <v>32</v>
      </c>
      <c r="F852" s="1" t="s">
        <v>2007</v>
      </c>
      <c r="G852" s="1" t="s">
        <v>1770</v>
      </c>
      <c r="H852" s="2" t="s">
        <v>20</v>
      </c>
    </row>
    <row r="853" customFormat="false" ht="12.75" hidden="false" customHeight="false" outlineLevel="0" collapsed="false">
      <c r="A853" s="1" t="s">
        <v>925</v>
      </c>
      <c r="B853" s="1" t="s">
        <v>184</v>
      </c>
      <c r="D853" s="1" t="s">
        <v>2008</v>
      </c>
      <c r="F853" s="1" t="s">
        <v>2007</v>
      </c>
      <c r="G853" s="1" t="s">
        <v>1770</v>
      </c>
      <c r="H853" s="2" t="s">
        <v>20</v>
      </c>
    </row>
    <row r="854" customFormat="false" ht="12.75" hidden="false" customHeight="true" outlineLevel="0" collapsed="false">
      <c r="A854" s="1" t="s">
        <v>2009</v>
      </c>
      <c r="B854" s="1" t="s">
        <v>48</v>
      </c>
      <c r="D854" s="1" t="s">
        <v>845</v>
      </c>
      <c r="G854" s="1" t="s">
        <v>2010</v>
      </c>
      <c r="H854" s="2" t="s">
        <v>39</v>
      </c>
      <c r="I854" s="1" t="s">
        <v>40</v>
      </c>
      <c r="J854" s="1" t="s">
        <v>2011</v>
      </c>
    </row>
    <row r="855" customFormat="false" ht="12.75" hidden="false" customHeight="false" outlineLevel="0" collapsed="false">
      <c r="A855" s="1" t="s">
        <v>2012</v>
      </c>
      <c r="B855" s="1" t="s">
        <v>363</v>
      </c>
      <c r="C855" s="1" t="s">
        <v>249</v>
      </c>
      <c r="D855" s="1" t="s">
        <v>80</v>
      </c>
      <c r="G855" s="1" t="s">
        <v>383</v>
      </c>
      <c r="H855" s="2" t="s">
        <v>136</v>
      </c>
      <c r="I855" s="1" t="s">
        <v>679</v>
      </c>
    </row>
    <row r="856" customFormat="false" ht="12.75" hidden="false" customHeight="false" outlineLevel="0" collapsed="false">
      <c r="A856" s="1" t="s">
        <v>2012</v>
      </c>
      <c r="B856" s="1" t="s">
        <v>202</v>
      </c>
      <c r="C856" s="1" t="s">
        <v>249</v>
      </c>
      <c r="D856" s="1" t="s">
        <v>810</v>
      </c>
      <c r="G856" s="1" t="s">
        <v>383</v>
      </c>
      <c r="H856" s="2" t="s">
        <v>136</v>
      </c>
      <c r="J856" s="1" t="s">
        <v>1528</v>
      </c>
    </row>
    <row r="857" customFormat="false" ht="12.75" hidden="false" customHeight="false" outlineLevel="0" collapsed="false">
      <c r="A857" s="1" t="s">
        <v>2012</v>
      </c>
      <c r="B857" s="1" t="s">
        <v>2013</v>
      </c>
      <c r="D857" s="1" t="s">
        <v>2014</v>
      </c>
      <c r="E857" s="1" t="s">
        <v>363</v>
      </c>
      <c r="G857" s="1" t="s">
        <v>383</v>
      </c>
      <c r="H857" s="2" t="s">
        <v>136</v>
      </c>
      <c r="I857" s="1" t="s">
        <v>127</v>
      </c>
    </row>
    <row r="858" customFormat="false" ht="12.75" hidden="false" customHeight="false" outlineLevel="0" collapsed="false">
      <c r="A858" s="1" t="s">
        <v>2012</v>
      </c>
      <c r="B858" s="1" t="s">
        <v>363</v>
      </c>
      <c r="D858" s="1" t="s">
        <v>1495</v>
      </c>
      <c r="E858" s="1" t="s">
        <v>406</v>
      </c>
      <c r="G858" s="1" t="s">
        <v>1522</v>
      </c>
      <c r="H858" s="2" t="s">
        <v>136</v>
      </c>
    </row>
    <row r="859" customFormat="false" ht="12.75" hidden="false" customHeight="false" outlineLevel="0" collapsed="false">
      <c r="A859" s="1" t="s">
        <v>2012</v>
      </c>
      <c r="B859" s="1" t="s">
        <v>36</v>
      </c>
      <c r="D859" s="1" t="s">
        <v>767</v>
      </c>
      <c r="F859" s="1" t="s">
        <v>2015</v>
      </c>
      <c r="G859" s="1" t="s">
        <v>383</v>
      </c>
      <c r="H859" s="2" t="s">
        <v>136</v>
      </c>
    </row>
    <row r="860" customFormat="false" ht="12.75" hidden="false" customHeight="false" outlineLevel="0" collapsed="false">
      <c r="A860" s="1" t="s">
        <v>2012</v>
      </c>
      <c r="B860" s="1" t="s">
        <v>2013</v>
      </c>
      <c r="D860" s="1" t="s">
        <v>151</v>
      </c>
      <c r="G860" s="1" t="s">
        <v>383</v>
      </c>
      <c r="H860" s="2" t="s">
        <v>136</v>
      </c>
      <c r="I860" s="1" t="s">
        <v>127</v>
      </c>
    </row>
    <row r="861" customFormat="false" ht="25.5" hidden="false" customHeight="false" outlineLevel="0" collapsed="false">
      <c r="A861" s="1" t="s">
        <v>2016</v>
      </c>
      <c r="B861" s="1" t="s">
        <v>2017</v>
      </c>
      <c r="D861" s="1" t="s">
        <v>1074</v>
      </c>
      <c r="G861" s="1" t="s">
        <v>115</v>
      </c>
      <c r="H861" s="2" t="s">
        <v>1959</v>
      </c>
      <c r="I861" s="1" t="s">
        <v>250</v>
      </c>
      <c r="J861" s="1" t="s">
        <v>2018</v>
      </c>
    </row>
    <row r="862" customFormat="false" ht="12.75" hidden="false" customHeight="false" outlineLevel="0" collapsed="false">
      <c r="A862" s="1" t="s">
        <v>2019</v>
      </c>
      <c r="B862" s="1" t="s">
        <v>2020</v>
      </c>
      <c r="H862" s="2" t="s">
        <v>72</v>
      </c>
      <c r="I862" s="1" t="s">
        <v>40</v>
      </c>
      <c r="J862" s="1" t="s">
        <v>2021</v>
      </c>
    </row>
    <row r="863" customFormat="false" ht="12.75" hidden="false" customHeight="true" outlineLevel="0" collapsed="false">
      <c r="A863" s="1" t="s">
        <v>2022</v>
      </c>
      <c r="B863" s="1" t="s">
        <v>55</v>
      </c>
      <c r="D863" s="1" t="s">
        <v>166</v>
      </c>
      <c r="G863" s="1" t="s">
        <v>2023</v>
      </c>
      <c r="H863" s="2" t="s">
        <v>194</v>
      </c>
      <c r="I863" s="1" t="s">
        <v>2024</v>
      </c>
      <c r="J863" s="1" t="s">
        <v>2025</v>
      </c>
    </row>
    <row r="864" customFormat="false" ht="12.75" hidden="false" customHeight="false" outlineLevel="0" collapsed="false">
      <c r="A864" s="1" t="s">
        <v>2026</v>
      </c>
      <c r="B864" s="1" t="s">
        <v>331</v>
      </c>
      <c r="D864" s="1" t="s">
        <v>166</v>
      </c>
      <c r="G864" s="1" t="s">
        <v>115</v>
      </c>
      <c r="H864" s="2" t="s">
        <v>116</v>
      </c>
      <c r="J864" s="1" t="s">
        <v>2027</v>
      </c>
    </row>
    <row r="865" customFormat="false" ht="12.75" hidden="false" customHeight="false" outlineLevel="0" collapsed="false">
      <c r="A865" s="1" t="s">
        <v>2028</v>
      </c>
      <c r="B865" s="1" t="s">
        <v>2029</v>
      </c>
      <c r="D865" s="1" t="s">
        <v>193</v>
      </c>
      <c r="E865" s="1" t="s">
        <v>1826</v>
      </c>
      <c r="G865" s="1" t="s">
        <v>115</v>
      </c>
      <c r="H865" s="2" t="s">
        <v>162</v>
      </c>
      <c r="I865" s="1" t="s">
        <v>40</v>
      </c>
      <c r="J865" s="1" t="s">
        <v>2030</v>
      </c>
    </row>
    <row r="866" customFormat="false" ht="25.5" hidden="false" customHeight="false" outlineLevel="0" collapsed="false">
      <c r="A866" s="1" t="s">
        <v>2031</v>
      </c>
      <c r="B866" s="1" t="s">
        <v>248</v>
      </c>
      <c r="C866" s="1" t="s">
        <v>24</v>
      </c>
      <c r="D866" s="1" t="s">
        <v>99</v>
      </c>
      <c r="G866" s="1" t="s">
        <v>2032</v>
      </c>
      <c r="H866" s="2" t="s">
        <v>458</v>
      </c>
      <c r="I866" s="1" t="s">
        <v>351</v>
      </c>
      <c r="J866" s="1" t="s">
        <v>2033</v>
      </c>
    </row>
    <row r="867" customFormat="false" ht="12.75" hidden="false" customHeight="false" outlineLevel="0" collapsed="false">
      <c r="A867" s="1" t="s">
        <v>2034</v>
      </c>
      <c r="B867" s="1" t="s">
        <v>55</v>
      </c>
      <c r="C867" s="1" t="s">
        <v>249</v>
      </c>
      <c r="D867" s="1" t="s">
        <v>376</v>
      </c>
      <c r="G867" s="1" t="s">
        <v>2035</v>
      </c>
      <c r="H867" s="2" t="s">
        <v>116</v>
      </c>
      <c r="J867" s="1" t="s">
        <v>2036</v>
      </c>
    </row>
    <row r="868" customFormat="false" ht="12.75" hidden="false" customHeight="true" outlineLevel="0" collapsed="false">
      <c r="A868" s="1" t="s">
        <v>2034</v>
      </c>
      <c r="B868" s="1" t="s">
        <v>184</v>
      </c>
      <c r="D868" s="1" t="s">
        <v>151</v>
      </c>
      <c r="G868" s="1" t="s">
        <v>457</v>
      </c>
      <c r="H868" s="2" t="s">
        <v>39</v>
      </c>
      <c r="I868" s="1" t="s">
        <v>40</v>
      </c>
      <c r="J868" s="1" t="s">
        <v>2037</v>
      </c>
    </row>
    <row r="869" customFormat="false" ht="12.75" hidden="false" customHeight="false" outlineLevel="0" collapsed="false">
      <c r="A869" s="1" t="s">
        <v>2038</v>
      </c>
      <c r="B869" s="1" t="s">
        <v>170</v>
      </c>
      <c r="D869" s="1" t="s">
        <v>2039</v>
      </c>
      <c r="G869" s="1" t="s">
        <v>158</v>
      </c>
      <c r="H869" s="2" t="s">
        <v>1379</v>
      </c>
      <c r="I869" s="1" t="s">
        <v>2040</v>
      </c>
      <c r="J869" s="1" t="s">
        <v>2041</v>
      </c>
    </row>
    <row r="870" customFormat="false" ht="12.75" hidden="false" customHeight="true" outlineLevel="0" collapsed="false">
      <c r="A870" s="1" t="s">
        <v>2042</v>
      </c>
      <c r="B870" s="1" t="s">
        <v>2043</v>
      </c>
      <c r="D870" s="1" t="s">
        <v>762</v>
      </c>
      <c r="G870" s="1" t="s">
        <v>2044</v>
      </c>
      <c r="H870" s="2" t="s">
        <v>143</v>
      </c>
      <c r="I870" s="1" t="s">
        <v>571</v>
      </c>
      <c r="J870" s="1" t="s">
        <v>2045</v>
      </c>
    </row>
    <row r="871" customFormat="false" ht="25.5" hidden="false" customHeight="false" outlineLevel="0" collapsed="false">
      <c r="A871" s="1" t="s">
        <v>2046</v>
      </c>
      <c r="B871" s="1" t="s">
        <v>190</v>
      </c>
      <c r="H871" s="2" t="s">
        <v>458</v>
      </c>
      <c r="I871" s="1" t="s">
        <v>2047</v>
      </c>
      <c r="J871" s="1" t="s">
        <v>2048</v>
      </c>
    </row>
    <row r="872" customFormat="false" ht="12.75" hidden="false" customHeight="false" outlineLevel="0" collapsed="false">
      <c r="A872" s="1" t="s">
        <v>2049</v>
      </c>
      <c r="B872" s="1" t="s">
        <v>1088</v>
      </c>
      <c r="D872" s="1" t="s">
        <v>332</v>
      </c>
      <c r="E872" s="1" t="s">
        <v>1403</v>
      </c>
      <c r="G872" s="1" t="s">
        <v>334</v>
      </c>
      <c r="H872" s="2" t="s">
        <v>20</v>
      </c>
      <c r="I872" s="1" t="s">
        <v>2050</v>
      </c>
    </row>
    <row r="873" customFormat="false" ht="12.75" hidden="false" customHeight="false" outlineLevel="0" collapsed="false">
      <c r="A873" s="1" t="s">
        <v>2049</v>
      </c>
      <c r="B873" s="1" t="s">
        <v>1403</v>
      </c>
      <c r="D873" s="1" t="s">
        <v>332</v>
      </c>
      <c r="E873" s="1" t="s">
        <v>2051</v>
      </c>
      <c r="G873" s="1" t="s">
        <v>334</v>
      </c>
      <c r="H873" s="2" t="s">
        <v>20</v>
      </c>
    </row>
    <row r="874" customFormat="false" ht="12.75" hidden="false" customHeight="false" outlineLevel="0" collapsed="false">
      <c r="A874" s="1" t="s">
        <v>2049</v>
      </c>
      <c r="B874" s="1" t="s">
        <v>146</v>
      </c>
      <c r="D874" s="1" t="s">
        <v>813</v>
      </c>
      <c r="F874" s="1" t="s">
        <v>2052</v>
      </c>
      <c r="G874" s="1" t="s">
        <v>334</v>
      </c>
      <c r="H874" s="2" t="s">
        <v>20</v>
      </c>
    </row>
    <row r="875" customFormat="false" ht="12.75" hidden="false" customHeight="false" outlineLevel="0" collapsed="false">
      <c r="A875" s="1" t="s">
        <v>2049</v>
      </c>
      <c r="B875" s="1" t="s">
        <v>495</v>
      </c>
      <c r="D875" s="1" t="s">
        <v>2053</v>
      </c>
      <c r="F875" s="1" t="s">
        <v>2052</v>
      </c>
      <c r="G875" s="1" t="s">
        <v>334</v>
      </c>
      <c r="H875" s="2" t="s">
        <v>20</v>
      </c>
    </row>
    <row r="876" customFormat="false" ht="12.75" hidden="false" customHeight="false" outlineLevel="0" collapsed="false">
      <c r="A876" s="1" t="s">
        <v>2049</v>
      </c>
      <c r="B876" s="1" t="s">
        <v>898</v>
      </c>
      <c r="D876" s="1" t="s">
        <v>210</v>
      </c>
      <c r="F876" s="1" t="s">
        <v>2052</v>
      </c>
      <c r="G876" s="1" t="s">
        <v>334</v>
      </c>
      <c r="H876" s="2" t="s">
        <v>20</v>
      </c>
    </row>
    <row r="877" customFormat="false" ht="38.25" hidden="false" customHeight="false" outlineLevel="0" collapsed="false">
      <c r="A877" s="1" t="s">
        <v>2049</v>
      </c>
      <c r="B877" s="1" t="s">
        <v>196</v>
      </c>
      <c r="D877" s="1" t="s">
        <v>151</v>
      </c>
      <c r="G877" s="1" t="s">
        <v>457</v>
      </c>
      <c r="H877" s="2" t="s">
        <v>45</v>
      </c>
      <c r="I877" s="1" t="s">
        <v>243</v>
      </c>
      <c r="J877" s="1" t="s">
        <v>2054</v>
      </c>
    </row>
    <row r="878" customFormat="false" ht="12.75" hidden="false" customHeight="false" outlineLevel="0" collapsed="false">
      <c r="A878" s="1" t="s">
        <v>2055</v>
      </c>
      <c r="B878" s="1" t="s">
        <v>2056</v>
      </c>
      <c r="D878" s="1" t="s">
        <v>2014</v>
      </c>
      <c r="G878" s="1" t="s">
        <v>158</v>
      </c>
      <c r="H878" s="2" t="s">
        <v>2057</v>
      </c>
      <c r="I878" s="1" t="s">
        <v>2040</v>
      </c>
      <c r="J878" s="1" t="s">
        <v>1700</v>
      </c>
    </row>
    <row r="879" customFormat="false" ht="12.75" hidden="false" customHeight="false" outlineLevel="0" collapsed="false">
      <c r="A879" s="1" t="s">
        <v>2058</v>
      </c>
      <c r="B879" s="1" t="s">
        <v>190</v>
      </c>
      <c r="H879" s="2" t="s">
        <v>96</v>
      </c>
      <c r="I879" s="1" t="s">
        <v>13</v>
      </c>
      <c r="J879" s="1" t="s">
        <v>1786</v>
      </c>
    </row>
    <row r="880" customFormat="false" ht="12.75" hidden="false" customHeight="false" outlineLevel="0" collapsed="false">
      <c r="A880" s="1" t="s">
        <v>2059</v>
      </c>
      <c r="B880" s="1" t="s">
        <v>294</v>
      </c>
      <c r="D880" s="1" t="s">
        <v>480</v>
      </c>
      <c r="G880" s="1" t="s">
        <v>158</v>
      </c>
      <c r="H880" s="2" t="s">
        <v>437</v>
      </c>
      <c r="I880" s="1" t="s">
        <v>369</v>
      </c>
      <c r="J880" s="1" t="s">
        <v>2060</v>
      </c>
    </row>
    <row r="881" customFormat="false" ht="25.5" hidden="false" customHeight="false" outlineLevel="0" collapsed="false">
      <c r="A881" s="1" t="s">
        <v>2061</v>
      </c>
      <c r="B881" s="1" t="s">
        <v>2062</v>
      </c>
      <c r="C881" s="1" t="s">
        <v>2063</v>
      </c>
      <c r="D881" s="1" t="s">
        <v>151</v>
      </c>
      <c r="E881" s="1" t="s">
        <v>602</v>
      </c>
      <c r="G881" s="1" t="s">
        <v>2064</v>
      </c>
      <c r="H881" s="2" t="s">
        <v>68</v>
      </c>
      <c r="I881" s="1" t="s">
        <v>82</v>
      </c>
      <c r="J881" s="1" t="s">
        <v>2065</v>
      </c>
    </row>
    <row r="882" customFormat="false" ht="12.75" hidden="false" customHeight="false" outlineLevel="0" collapsed="false">
      <c r="A882" s="1" t="s">
        <v>2066</v>
      </c>
      <c r="B882" s="1" t="s">
        <v>108</v>
      </c>
      <c r="D882" s="1" t="s">
        <v>105</v>
      </c>
      <c r="G882" s="1" t="s">
        <v>2067</v>
      </c>
      <c r="H882" s="2" t="s">
        <v>237</v>
      </c>
      <c r="I882" s="1" t="s">
        <v>2068</v>
      </c>
      <c r="J882" s="1" t="s">
        <v>2069</v>
      </c>
    </row>
    <row r="883" customFormat="false" ht="12.75" hidden="false" customHeight="false" outlineLevel="0" collapsed="false">
      <c r="A883" s="1" t="s">
        <v>2070</v>
      </c>
      <c r="B883" s="1" t="s">
        <v>55</v>
      </c>
      <c r="D883" s="1" t="s">
        <v>431</v>
      </c>
      <c r="G883" s="1" t="s">
        <v>2071</v>
      </c>
      <c r="H883" s="2" t="s">
        <v>218</v>
      </c>
      <c r="I883" s="1" t="s">
        <v>40</v>
      </c>
      <c r="J883" s="1" t="s">
        <v>2072</v>
      </c>
    </row>
    <row r="884" customFormat="false" ht="12.75" hidden="false" customHeight="true" outlineLevel="0" collapsed="false">
      <c r="A884" s="1" t="s">
        <v>2073</v>
      </c>
      <c r="B884" s="1" t="s">
        <v>362</v>
      </c>
      <c r="D884" s="1" t="s">
        <v>151</v>
      </c>
      <c r="G884" s="1" t="s">
        <v>920</v>
      </c>
      <c r="H884" s="2" t="s">
        <v>143</v>
      </c>
      <c r="I884" s="1" t="s">
        <v>243</v>
      </c>
      <c r="J884" s="1" t="s">
        <v>2074</v>
      </c>
    </row>
    <row r="885" customFormat="false" ht="12.75" hidden="false" customHeight="false" outlineLevel="0" collapsed="false">
      <c r="A885" s="1" t="s">
        <v>2073</v>
      </c>
      <c r="B885" s="1" t="s">
        <v>55</v>
      </c>
      <c r="D885" s="1" t="s">
        <v>193</v>
      </c>
      <c r="E885" s="1" t="s">
        <v>1922</v>
      </c>
      <c r="G885" s="1" t="s">
        <v>750</v>
      </c>
      <c r="H885" s="2" t="s">
        <v>20</v>
      </c>
      <c r="I885" s="1" t="s">
        <v>360</v>
      </c>
    </row>
    <row r="886" customFormat="false" ht="12.75" hidden="false" customHeight="false" outlineLevel="0" collapsed="false">
      <c r="A886" s="1" t="s">
        <v>2073</v>
      </c>
      <c r="B886" s="1" t="s">
        <v>1922</v>
      </c>
      <c r="D886" s="1" t="s">
        <v>37</v>
      </c>
      <c r="E886" s="1" t="s">
        <v>55</v>
      </c>
      <c r="G886" s="1" t="s">
        <v>750</v>
      </c>
      <c r="H886" s="2" t="s">
        <v>20</v>
      </c>
    </row>
    <row r="887" customFormat="false" ht="12.75" hidden="false" customHeight="false" outlineLevel="0" collapsed="false">
      <c r="A887" s="1" t="s">
        <v>2073</v>
      </c>
      <c r="B887" s="1" t="s">
        <v>499</v>
      </c>
      <c r="D887" s="1" t="s">
        <v>1345</v>
      </c>
      <c r="F887" s="1" t="s">
        <v>2075</v>
      </c>
      <c r="G887" s="1" t="s">
        <v>750</v>
      </c>
      <c r="H887" s="2" t="s">
        <v>20</v>
      </c>
    </row>
    <row r="888" customFormat="false" ht="12.75" hidden="false" customHeight="false" outlineLevel="0" collapsed="false">
      <c r="A888" s="1" t="s">
        <v>1505</v>
      </c>
      <c r="B888" s="1" t="s">
        <v>379</v>
      </c>
      <c r="H888" s="2" t="s">
        <v>12</v>
      </c>
      <c r="I888" s="1" t="s">
        <v>87</v>
      </c>
      <c r="J888" s="1" t="s">
        <v>2076</v>
      </c>
    </row>
    <row r="889" customFormat="false" ht="12.75" hidden="false" customHeight="true" outlineLevel="0" collapsed="false">
      <c r="A889" s="1" t="s">
        <v>2077</v>
      </c>
      <c r="B889" s="1" t="s">
        <v>2078</v>
      </c>
      <c r="D889" s="1" t="s">
        <v>376</v>
      </c>
      <c r="G889" s="1" t="s">
        <v>115</v>
      </c>
      <c r="H889" s="2" t="s">
        <v>223</v>
      </c>
      <c r="I889" s="1" t="s">
        <v>250</v>
      </c>
      <c r="J889" s="1" t="s">
        <v>2079</v>
      </c>
    </row>
    <row r="890" customFormat="false" ht="12.75" hidden="false" customHeight="false" outlineLevel="0" collapsed="false">
      <c r="A890" s="1" t="s">
        <v>2080</v>
      </c>
      <c r="B890" s="1" t="s">
        <v>196</v>
      </c>
      <c r="D890" s="1" t="s">
        <v>222</v>
      </c>
      <c r="G890" s="1" t="s">
        <v>67</v>
      </c>
      <c r="H890" s="2" t="s">
        <v>218</v>
      </c>
      <c r="I890" s="1" t="s">
        <v>40</v>
      </c>
      <c r="J890" s="1" t="s">
        <v>1988</v>
      </c>
    </row>
    <row r="891" customFormat="false" ht="12.75" hidden="false" customHeight="false" outlineLevel="0" collapsed="false">
      <c r="A891" s="1" t="s">
        <v>2081</v>
      </c>
      <c r="B891" s="1" t="s">
        <v>190</v>
      </c>
      <c r="H891" s="2" t="s">
        <v>1050</v>
      </c>
      <c r="I891" s="1" t="s">
        <v>281</v>
      </c>
      <c r="J891" s="1" t="s">
        <v>2082</v>
      </c>
    </row>
    <row r="892" customFormat="false" ht="12.75" hidden="false" customHeight="true" outlineLevel="0" collapsed="false">
      <c r="A892" s="1" t="s">
        <v>2083</v>
      </c>
      <c r="B892" s="1" t="s">
        <v>2051</v>
      </c>
      <c r="D892" s="1" t="s">
        <v>22</v>
      </c>
      <c r="G892" s="1" t="s">
        <v>115</v>
      </c>
      <c r="H892" s="2" t="s">
        <v>39</v>
      </c>
      <c r="I892" s="1" t="s">
        <v>40</v>
      </c>
      <c r="J892" s="1" t="s">
        <v>2084</v>
      </c>
    </row>
    <row r="893" customFormat="false" ht="12.75" hidden="false" customHeight="false" outlineLevel="0" collapsed="false">
      <c r="A893" s="1" t="s">
        <v>2083</v>
      </c>
      <c r="B893" s="1" t="s">
        <v>1213</v>
      </c>
      <c r="D893" s="1" t="s">
        <v>261</v>
      </c>
      <c r="E893" s="1" t="s">
        <v>1714</v>
      </c>
      <c r="G893" s="1" t="s">
        <v>2085</v>
      </c>
      <c r="H893" s="2" t="s">
        <v>136</v>
      </c>
      <c r="I893" s="1" t="s">
        <v>243</v>
      </c>
      <c r="J893" s="1" t="s">
        <v>2086</v>
      </c>
    </row>
    <row r="894" customFormat="false" ht="25.5" hidden="false" customHeight="false" outlineLevel="0" collapsed="false">
      <c r="A894" s="1" t="s">
        <v>2083</v>
      </c>
      <c r="B894" s="1" t="s">
        <v>71</v>
      </c>
      <c r="D894" s="1" t="s">
        <v>37</v>
      </c>
      <c r="G894" s="1" t="s">
        <v>115</v>
      </c>
      <c r="H894" s="2" t="s">
        <v>237</v>
      </c>
      <c r="I894" s="1" t="s">
        <v>238</v>
      </c>
      <c r="J894" s="1" t="s">
        <v>2087</v>
      </c>
    </row>
    <row r="895" customFormat="false" ht="12.75" hidden="false" customHeight="false" outlineLevel="0" collapsed="false">
      <c r="A895" s="1" t="s">
        <v>2088</v>
      </c>
      <c r="B895" s="1" t="s">
        <v>55</v>
      </c>
      <c r="D895" s="1" t="s">
        <v>22</v>
      </c>
      <c r="G895" s="1" t="s">
        <v>158</v>
      </c>
      <c r="H895" s="2" t="s">
        <v>2057</v>
      </c>
      <c r="I895" s="1" t="s">
        <v>40</v>
      </c>
    </row>
    <row r="896" customFormat="false" ht="12.75" hidden="false" customHeight="false" outlineLevel="0" collapsed="false">
      <c r="A896" s="1" t="s">
        <v>2089</v>
      </c>
      <c r="B896" s="1" t="s">
        <v>184</v>
      </c>
      <c r="D896" s="1" t="s">
        <v>261</v>
      </c>
      <c r="G896" s="1" t="s">
        <v>152</v>
      </c>
      <c r="H896" s="2" t="s">
        <v>588</v>
      </c>
      <c r="I896" s="1" t="s">
        <v>127</v>
      </c>
    </row>
    <row r="897" customFormat="false" ht="12.75" hidden="false" customHeight="false" outlineLevel="0" collapsed="false">
      <c r="A897" s="1" t="s">
        <v>2090</v>
      </c>
      <c r="B897" s="1" t="s">
        <v>11</v>
      </c>
      <c r="D897" s="1" t="s">
        <v>332</v>
      </c>
      <c r="G897" s="1" t="s">
        <v>669</v>
      </c>
      <c r="H897" s="2" t="s">
        <v>670</v>
      </c>
      <c r="I897" s="1" t="s">
        <v>40</v>
      </c>
      <c r="J897" s="1" t="s">
        <v>1294</v>
      </c>
    </row>
    <row r="898" customFormat="false" ht="38.25" hidden="false" customHeight="false" outlineLevel="0" collapsed="false">
      <c r="A898" s="1" t="s">
        <v>2091</v>
      </c>
      <c r="B898" s="1" t="s">
        <v>294</v>
      </c>
      <c r="D898" s="1" t="s">
        <v>386</v>
      </c>
      <c r="G898" s="1" t="s">
        <v>115</v>
      </c>
      <c r="H898" s="2" t="s">
        <v>1542</v>
      </c>
      <c r="I898" s="1" t="s">
        <v>250</v>
      </c>
      <c r="J898" s="1" t="s">
        <v>2092</v>
      </c>
    </row>
    <row r="899" customFormat="false" ht="12.75" hidden="false" customHeight="false" outlineLevel="0" collapsed="false">
      <c r="A899" s="1" t="s">
        <v>2093</v>
      </c>
      <c r="B899" s="1" t="s">
        <v>2094</v>
      </c>
      <c r="D899" s="1" t="s">
        <v>332</v>
      </c>
      <c r="G899" s="1" t="s">
        <v>67</v>
      </c>
      <c r="H899" s="2" t="s">
        <v>111</v>
      </c>
      <c r="I899" s="1" t="s">
        <v>40</v>
      </c>
      <c r="J899" s="1" t="s">
        <v>2095</v>
      </c>
    </row>
    <row r="900" customFormat="false" ht="12.75" hidden="false" customHeight="false" outlineLevel="0" collapsed="false">
      <c r="A900" s="1" t="s">
        <v>2096</v>
      </c>
      <c r="B900" s="1" t="s">
        <v>55</v>
      </c>
      <c r="D900" s="1" t="s">
        <v>1074</v>
      </c>
      <c r="E900" s="1" t="s">
        <v>364</v>
      </c>
      <c r="G900" s="1" t="s">
        <v>2097</v>
      </c>
      <c r="H900" s="2" t="s">
        <v>20</v>
      </c>
      <c r="I900" s="1" t="s">
        <v>2098</v>
      </c>
    </row>
    <row r="901" customFormat="false" ht="12.75" hidden="false" customHeight="false" outlineLevel="0" collapsed="false">
      <c r="A901" s="1" t="s">
        <v>2096</v>
      </c>
      <c r="B901" s="1" t="s">
        <v>753</v>
      </c>
      <c r="D901" s="1" t="s">
        <v>1074</v>
      </c>
      <c r="E901" s="1" t="s">
        <v>55</v>
      </c>
      <c r="G901" s="1" t="s">
        <v>2097</v>
      </c>
      <c r="H901" s="2" t="s">
        <v>20</v>
      </c>
    </row>
    <row r="902" customFormat="false" ht="12.75" hidden="false" customHeight="false" outlineLevel="0" collapsed="false">
      <c r="A902" s="1" t="s">
        <v>2096</v>
      </c>
      <c r="B902" s="1" t="s">
        <v>18</v>
      </c>
      <c r="D902" s="1" t="s">
        <v>241</v>
      </c>
      <c r="F902" s="1" t="s">
        <v>2099</v>
      </c>
      <c r="G902" s="1" t="s">
        <v>2097</v>
      </c>
      <c r="H902" s="2" t="s">
        <v>20</v>
      </c>
      <c r="I902" s="1" t="s">
        <v>483</v>
      </c>
    </row>
    <row r="903" customFormat="false" ht="12.75" hidden="false" customHeight="false" outlineLevel="0" collapsed="false">
      <c r="A903" s="1" t="s">
        <v>2096</v>
      </c>
      <c r="B903" s="1" t="s">
        <v>364</v>
      </c>
      <c r="D903" s="1" t="s">
        <v>463</v>
      </c>
      <c r="F903" s="1" t="s">
        <v>2099</v>
      </c>
      <c r="G903" s="1" t="s">
        <v>2097</v>
      </c>
      <c r="H903" s="2" t="s">
        <v>20</v>
      </c>
      <c r="I903" s="1" t="s">
        <v>2100</v>
      </c>
    </row>
    <row r="904" customFormat="false" ht="12.75" hidden="false" customHeight="false" outlineLevel="0" collapsed="false">
      <c r="A904" s="1" t="s">
        <v>2096</v>
      </c>
      <c r="B904" s="1" t="s">
        <v>1903</v>
      </c>
      <c r="D904" s="1" t="s">
        <v>617</v>
      </c>
      <c r="F904" s="1" t="s">
        <v>2099</v>
      </c>
      <c r="G904" s="1" t="s">
        <v>2097</v>
      </c>
      <c r="H904" s="2" t="s">
        <v>20</v>
      </c>
    </row>
    <row r="905" customFormat="false" ht="12.75" hidden="false" customHeight="false" outlineLevel="0" collapsed="false">
      <c r="A905" s="1" t="s">
        <v>2096</v>
      </c>
      <c r="B905" s="1" t="s">
        <v>2101</v>
      </c>
      <c r="D905" s="1" t="s">
        <v>837</v>
      </c>
      <c r="F905" s="1" t="s">
        <v>2099</v>
      </c>
      <c r="G905" s="1" t="s">
        <v>2097</v>
      </c>
      <c r="H905" s="2" t="s">
        <v>20</v>
      </c>
    </row>
    <row r="906" customFormat="false" ht="12.75" hidden="false" customHeight="false" outlineLevel="0" collapsed="false">
      <c r="A906" s="1" t="s">
        <v>2096</v>
      </c>
      <c r="B906" s="1" t="s">
        <v>184</v>
      </c>
      <c r="D906" s="1" t="s">
        <v>486</v>
      </c>
      <c r="F906" s="1" t="s">
        <v>2099</v>
      </c>
      <c r="G906" s="1" t="s">
        <v>2097</v>
      </c>
      <c r="H906" s="2" t="s">
        <v>20</v>
      </c>
    </row>
    <row r="907" customFormat="false" ht="12.75" hidden="false" customHeight="true" outlineLevel="0" collapsed="false">
      <c r="A907" s="1" t="s">
        <v>2102</v>
      </c>
      <c r="B907" s="1" t="s">
        <v>184</v>
      </c>
      <c r="H907" s="2" t="s">
        <v>12</v>
      </c>
      <c r="I907" s="1" t="s">
        <v>13</v>
      </c>
      <c r="J907" s="1" t="s">
        <v>2103</v>
      </c>
    </row>
    <row r="908" customFormat="false" ht="12.75" hidden="false" customHeight="false" outlineLevel="0" collapsed="false">
      <c r="A908" s="1" t="s">
        <v>833</v>
      </c>
      <c r="B908" s="1" t="s">
        <v>155</v>
      </c>
      <c r="D908" s="1" t="s">
        <v>109</v>
      </c>
      <c r="G908" s="1" t="s">
        <v>2104</v>
      </c>
      <c r="H908" s="2" t="s">
        <v>194</v>
      </c>
      <c r="I908" s="1" t="s">
        <v>243</v>
      </c>
      <c r="J908" s="1" t="s">
        <v>2105</v>
      </c>
    </row>
    <row r="909" customFormat="false" ht="25.5" hidden="false" customHeight="false" outlineLevel="0" collapsed="false">
      <c r="A909" s="1" t="s">
        <v>2106</v>
      </c>
      <c r="B909" s="1" t="s">
        <v>2107</v>
      </c>
      <c r="C909" s="1" t="s">
        <v>2108</v>
      </c>
      <c r="D909" s="1" t="s">
        <v>1640</v>
      </c>
      <c r="G909" s="1" t="s">
        <v>334</v>
      </c>
      <c r="H909" s="2" t="s">
        <v>588</v>
      </c>
      <c r="I909" s="1" t="s">
        <v>2109</v>
      </c>
      <c r="J909" s="1" t="s">
        <v>2110</v>
      </c>
    </row>
    <row r="910" customFormat="false" ht="25.5" hidden="false" customHeight="false" outlineLevel="0" collapsed="false">
      <c r="A910" s="1" t="s">
        <v>2106</v>
      </c>
      <c r="B910" s="1" t="s">
        <v>2111</v>
      </c>
      <c r="D910" s="1" t="s">
        <v>617</v>
      </c>
      <c r="F910" s="1" t="s">
        <v>808</v>
      </c>
      <c r="G910" s="1" t="s">
        <v>334</v>
      </c>
      <c r="H910" s="2" t="s">
        <v>588</v>
      </c>
      <c r="I910" s="1" t="s">
        <v>483</v>
      </c>
      <c r="J910" s="1" t="s">
        <v>2112</v>
      </c>
    </row>
    <row r="911" customFormat="false" ht="12.75" hidden="false" customHeight="false" outlineLevel="0" collapsed="false">
      <c r="A911" s="1" t="s">
        <v>2113</v>
      </c>
      <c r="B911" s="1" t="s">
        <v>406</v>
      </c>
      <c r="G911" s="1" t="s">
        <v>158</v>
      </c>
      <c r="H911" s="2" t="s">
        <v>350</v>
      </c>
      <c r="I911" s="1" t="s">
        <v>87</v>
      </c>
      <c r="J911" s="1" t="s">
        <v>2114</v>
      </c>
    </row>
    <row r="912" customFormat="false" ht="12.75" hidden="false" customHeight="false" outlineLevel="0" collapsed="false">
      <c r="A912" s="1" t="s">
        <v>2115</v>
      </c>
      <c r="B912" s="1" t="s">
        <v>146</v>
      </c>
      <c r="D912" s="1" t="s">
        <v>125</v>
      </c>
      <c r="G912" s="1" t="s">
        <v>115</v>
      </c>
      <c r="H912" s="2" t="s">
        <v>2116</v>
      </c>
      <c r="I912" s="1" t="s">
        <v>40</v>
      </c>
      <c r="J912" s="1" t="s">
        <v>1730</v>
      </c>
    </row>
    <row r="913" customFormat="false" ht="12.75" hidden="false" customHeight="true" outlineLevel="0" collapsed="false">
      <c r="A913" s="1" t="s">
        <v>2115</v>
      </c>
      <c r="B913" s="1" t="s">
        <v>1554</v>
      </c>
      <c r="D913" s="1" t="s">
        <v>37</v>
      </c>
      <c r="G913" s="1" t="s">
        <v>2117</v>
      </c>
      <c r="H913" s="2" t="s">
        <v>223</v>
      </c>
      <c r="I913" s="1" t="s">
        <v>250</v>
      </c>
      <c r="J913" s="1" t="s">
        <v>2118</v>
      </c>
    </row>
    <row r="914" customFormat="false" ht="12.75" hidden="false" customHeight="true" outlineLevel="0" collapsed="false">
      <c r="A914" s="1" t="s">
        <v>2115</v>
      </c>
      <c r="B914" s="1" t="s">
        <v>1554</v>
      </c>
      <c r="C914" s="1" t="s">
        <v>249</v>
      </c>
      <c r="D914" s="1" t="s">
        <v>349</v>
      </c>
      <c r="G914" s="1" t="s">
        <v>115</v>
      </c>
      <c r="H914" s="2" t="s">
        <v>223</v>
      </c>
      <c r="I914" s="1" t="s">
        <v>250</v>
      </c>
      <c r="J914" s="1" t="s">
        <v>2119</v>
      </c>
    </row>
    <row r="915" customFormat="false" ht="12.75" hidden="false" customHeight="true" outlineLevel="0" collapsed="false">
      <c r="A915" s="1" t="s">
        <v>2115</v>
      </c>
      <c r="B915" s="1" t="s">
        <v>2120</v>
      </c>
      <c r="D915" s="1" t="s">
        <v>109</v>
      </c>
      <c r="G915" s="1" t="s">
        <v>115</v>
      </c>
      <c r="H915" s="2" t="s">
        <v>116</v>
      </c>
      <c r="J915" s="1" t="s">
        <v>2121</v>
      </c>
    </row>
    <row r="916" customFormat="false" ht="12.75" hidden="false" customHeight="false" outlineLevel="0" collapsed="false">
      <c r="A916" s="1" t="s">
        <v>2115</v>
      </c>
      <c r="B916" s="1" t="s">
        <v>71</v>
      </c>
      <c r="D916" s="1" t="s">
        <v>246</v>
      </c>
      <c r="E916" s="1" t="s">
        <v>629</v>
      </c>
      <c r="G916" s="1" t="s">
        <v>236</v>
      </c>
      <c r="H916" s="2" t="s">
        <v>159</v>
      </c>
      <c r="I916" s="1" t="s">
        <v>40</v>
      </c>
      <c r="J916" s="1" t="s">
        <v>2122</v>
      </c>
    </row>
    <row r="917" customFormat="false" ht="12.75" hidden="false" customHeight="false" outlineLevel="0" collapsed="false">
      <c r="A917" s="1" t="s">
        <v>2123</v>
      </c>
      <c r="B917" s="1" t="s">
        <v>71</v>
      </c>
      <c r="C917" s="1" t="s">
        <v>249</v>
      </c>
      <c r="D917" s="1" t="s">
        <v>37</v>
      </c>
      <c r="E917" s="1" t="s">
        <v>1714</v>
      </c>
      <c r="G917" s="1" t="s">
        <v>236</v>
      </c>
      <c r="H917" s="2" t="s">
        <v>159</v>
      </c>
      <c r="I917" s="1" t="s">
        <v>40</v>
      </c>
      <c r="J917" s="1" t="s">
        <v>2124</v>
      </c>
    </row>
    <row r="918" customFormat="false" ht="12.75" hidden="false" customHeight="false" outlineLevel="0" collapsed="false">
      <c r="A918" s="1" t="s">
        <v>2115</v>
      </c>
      <c r="B918" s="1" t="s">
        <v>55</v>
      </c>
      <c r="D918" s="1" t="s">
        <v>988</v>
      </c>
      <c r="G918" s="1" t="s">
        <v>1184</v>
      </c>
      <c r="H918" s="2" t="s">
        <v>560</v>
      </c>
      <c r="I918" s="1" t="s">
        <v>40</v>
      </c>
      <c r="J918" s="1" t="s">
        <v>2125</v>
      </c>
    </row>
    <row r="919" customFormat="false" ht="12.75" hidden="false" customHeight="true" outlineLevel="0" collapsed="false">
      <c r="A919" s="1" t="s">
        <v>2115</v>
      </c>
      <c r="B919" s="1" t="s">
        <v>16</v>
      </c>
      <c r="D919" s="1" t="s">
        <v>17</v>
      </c>
      <c r="G919" s="1" t="s">
        <v>115</v>
      </c>
      <c r="H919" s="2" t="s">
        <v>223</v>
      </c>
      <c r="I919" s="1" t="s">
        <v>250</v>
      </c>
      <c r="J919" s="1" t="s">
        <v>2126</v>
      </c>
    </row>
    <row r="920" customFormat="false" ht="12.75" hidden="false" customHeight="true" outlineLevel="0" collapsed="false">
      <c r="A920" s="1" t="s">
        <v>2115</v>
      </c>
      <c r="B920" s="1" t="s">
        <v>468</v>
      </c>
      <c r="D920" s="1" t="s">
        <v>105</v>
      </c>
      <c r="G920" s="1" t="s">
        <v>115</v>
      </c>
      <c r="H920" s="2" t="s">
        <v>223</v>
      </c>
      <c r="I920" s="1" t="s">
        <v>250</v>
      </c>
      <c r="J920" s="1" t="s">
        <v>2127</v>
      </c>
    </row>
    <row r="921" customFormat="false" ht="12.75" hidden="false" customHeight="true" outlineLevel="0" collapsed="false">
      <c r="A921" s="1" t="s">
        <v>2115</v>
      </c>
      <c r="B921" s="1" t="s">
        <v>108</v>
      </c>
      <c r="D921" s="1" t="s">
        <v>37</v>
      </c>
      <c r="G921" s="1" t="s">
        <v>115</v>
      </c>
      <c r="H921" s="2" t="s">
        <v>223</v>
      </c>
      <c r="I921" s="1" t="s">
        <v>250</v>
      </c>
      <c r="J921" s="1" t="s">
        <v>2128</v>
      </c>
    </row>
    <row r="922" customFormat="false" ht="12.75" hidden="false" customHeight="true" outlineLevel="0" collapsed="false">
      <c r="A922" s="1" t="s">
        <v>1773</v>
      </c>
      <c r="B922" s="1" t="s">
        <v>812</v>
      </c>
      <c r="C922" s="1" t="s">
        <v>668</v>
      </c>
      <c r="D922" s="1" t="s">
        <v>358</v>
      </c>
      <c r="G922" s="1" t="s">
        <v>67</v>
      </c>
      <c r="H922" s="2" t="s">
        <v>223</v>
      </c>
      <c r="I922" s="1" t="s">
        <v>250</v>
      </c>
      <c r="J922" s="1" t="s">
        <v>2126</v>
      </c>
    </row>
    <row r="923" customFormat="false" ht="25.5" hidden="false" customHeight="true" outlineLevel="0" collapsed="false">
      <c r="A923" s="1" t="s">
        <v>1773</v>
      </c>
      <c r="B923" s="1" t="s">
        <v>773</v>
      </c>
      <c r="D923" s="1" t="s">
        <v>37</v>
      </c>
      <c r="G923" s="1" t="s">
        <v>67</v>
      </c>
      <c r="H923" s="2" t="s">
        <v>1959</v>
      </c>
      <c r="I923" s="1" t="s">
        <v>250</v>
      </c>
      <c r="J923" s="1" t="s">
        <v>2129</v>
      </c>
    </row>
    <row r="924" customFormat="false" ht="12.75" hidden="false" customHeight="false" outlineLevel="0" collapsed="false">
      <c r="A924" s="1" t="s">
        <v>1773</v>
      </c>
      <c r="B924" s="1" t="s">
        <v>2130</v>
      </c>
      <c r="D924" s="1" t="s">
        <v>246</v>
      </c>
      <c r="G924" s="1" t="s">
        <v>115</v>
      </c>
      <c r="H924" s="2" t="s">
        <v>116</v>
      </c>
      <c r="J924" s="1" t="s">
        <v>2131</v>
      </c>
    </row>
    <row r="925" customFormat="false" ht="12.75" hidden="false" customHeight="false" outlineLevel="0" collapsed="false">
      <c r="A925" s="1" t="s">
        <v>1773</v>
      </c>
      <c r="B925" s="1" t="s">
        <v>104</v>
      </c>
      <c r="D925" s="1" t="s">
        <v>332</v>
      </c>
      <c r="G925" s="1" t="s">
        <v>67</v>
      </c>
      <c r="H925" s="2" t="s">
        <v>1788</v>
      </c>
      <c r="I925" s="1" t="s">
        <v>40</v>
      </c>
      <c r="J925" s="1" t="s">
        <v>2132</v>
      </c>
    </row>
    <row r="926" customFormat="false" ht="12.75" hidden="false" customHeight="false" outlineLevel="0" collapsed="false">
      <c r="A926" s="1" t="s">
        <v>1773</v>
      </c>
      <c r="B926" s="1" t="s">
        <v>55</v>
      </c>
      <c r="D926" s="1" t="s">
        <v>431</v>
      </c>
      <c r="G926" s="1" t="s">
        <v>67</v>
      </c>
      <c r="H926" s="2" t="s">
        <v>2133</v>
      </c>
      <c r="I926" s="1" t="s">
        <v>40</v>
      </c>
      <c r="J926" s="1" t="s">
        <v>2134</v>
      </c>
    </row>
    <row r="927" customFormat="false" ht="12.75" hidden="false" customHeight="false" outlineLevel="0" collapsed="false">
      <c r="A927" s="1" t="s">
        <v>2135</v>
      </c>
      <c r="B927" s="1" t="s">
        <v>157</v>
      </c>
      <c r="C927" s="1" t="s">
        <v>28</v>
      </c>
      <c r="D927" s="1" t="s">
        <v>322</v>
      </c>
      <c r="G927" s="1" t="s">
        <v>2136</v>
      </c>
      <c r="H927" s="2" t="s">
        <v>136</v>
      </c>
      <c r="I927" s="1" t="s">
        <v>40</v>
      </c>
      <c r="J927" s="1" t="s">
        <v>2137</v>
      </c>
    </row>
    <row r="928" customFormat="false" ht="12.75" hidden="false" customHeight="false" outlineLevel="0" collapsed="false">
      <c r="A928" s="1" t="s">
        <v>2138</v>
      </c>
      <c r="B928" s="1" t="s">
        <v>190</v>
      </c>
      <c r="H928" s="1" t="s">
        <v>119</v>
      </c>
      <c r="I928" s="1" t="s">
        <v>13</v>
      </c>
      <c r="J928" s="1" t="s">
        <v>2139</v>
      </c>
    </row>
    <row r="929" customFormat="false" ht="12.75" hidden="false" customHeight="true" outlineLevel="0" collapsed="false">
      <c r="A929" s="1" t="s">
        <v>2140</v>
      </c>
      <c r="B929" s="1" t="s">
        <v>2141</v>
      </c>
      <c r="C929" s="1" t="s">
        <v>331</v>
      </c>
      <c r="D929" s="1" t="s">
        <v>2142</v>
      </c>
      <c r="G929" s="1" t="s">
        <v>2143</v>
      </c>
      <c r="H929" s="2" t="s">
        <v>2144</v>
      </c>
      <c r="I929" s="1" t="s">
        <v>512</v>
      </c>
      <c r="J929" s="1" t="s">
        <v>1584</v>
      </c>
    </row>
    <row r="930" customFormat="false" ht="12.75" hidden="false" customHeight="false" outlineLevel="0" collapsed="false">
      <c r="A930" s="1" t="s">
        <v>2140</v>
      </c>
      <c r="B930" s="1" t="s">
        <v>71</v>
      </c>
      <c r="C930" s="1" t="s">
        <v>867</v>
      </c>
      <c r="H930" s="2" t="s">
        <v>12</v>
      </c>
      <c r="I930" s="1" t="s">
        <v>13</v>
      </c>
      <c r="J930" s="1" t="s">
        <v>2145</v>
      </c>
    </row>
    <row r="931" customFormat="false" ht="12.75" hidden="false" customHeight="false" outlineLevel="0" collapsed="false">
      <c r="A931" s="1" t="s">
        <v>2140</v>
      </c>
      <c r="B931" s="1" t="s">
        <v>184</v>
      </c>
      <c r="C931" s="1" t="s">
        <v>31</v>
      </c>
      <c r="D931" s="1" t="s">
        <v>463</v>
      </c>
      <c r="G931" s="1" t="s">
        <v>338</v>
      </c>
      <c r="H931" s="2" t="s">
        <v>731</v>
      </c>
      <c r="I931" s="1" t="s">
        <v>243</v>
      </c>
      <c r="J931" s="1" t="s">
        <v>2146</v>
      </c>
    </row>
    <row r="932" customFormat="false" ht="12.75" hidden="false" customHeight="false" outlineLevel="0" collapsed="false">
      <c r="A932" s="1" t="s">
        <v>2147</v>
      </c>
      <c r="B932" s="1" t="s">
        <v>364</v>
      </c>
      <c r="D932" s="1" t="s">
        <v>431</v>
      </c>
      <c r="G932" s="1" t="s">
        <v>334</v>
      </c>
      <c r="H932" s="2" t="s">
        <v>136</v>
      </c>
      <c r="I932" s="1" t="s">
        <v>679</v>
      </c>
    </row>
    <row r="933" customFormat="false" ht="12.75" hidden="false" customHeight="false" outlineLevel="0" collapsed="false">
      <c r="A933" s="1" t="s">
        <v>2148</v>
      </c>
      <c r="B933" s="1" t="s">
        <v>248</v>
      </c>
      <c r="D933" s="1" t="s">
        <v>2149</v>
      </c>
      <c r="E933" s="1" t="s">
        <v>978</v>
      </c>
      <c r="G933" s="1" t="s">
        <v>1484</v>
      </c>
      <c r="H933" s="2" t="s">
        <v>781</v>
      </c>
      <c r="I933" s="1" t="s">
        <v>40</v>
      </c>
      <c r="J933" s="1" t="s">
        <v>2150</v>
      </c>
    </row>
    <row r="934" customFormat="false" ht="12.75" hidden="false" customHeight="false" outlineLevel="0" collapsed="false">
      <c r="A934" s="1" t="s">
        <v>2151</v>
      </c>
      <c r="B934" s="1" t="s">
        <v>129</v>
      </c>
      <c r="D934" s="1" t="s">
        <v>349</v>
      </c>
      <c r="E934" s="1" t="s">
        <v>902</v>
      </c>
      <c r="G934" s="1" t="s">
        <v>2152</v>
      </c>
      <c r="H934" s="2" t="s">
        <v>781</v>
      </c>
      <c r="I934" s="1" t="s">
        <v>40</v>
      </c>
      <c r="J934" s="1" t="s">
        <v>2153</v>
      </c>
    </row>
    <row r="935" customFormat="false" ht="12.75" hidden="false" customHeight="false" outlineLevel="0" collapsed="false">
      <c r="A935" s="1" t="s">
        <v>2154</v>
      </c>
      <c r="B935" s="1" t="s">
        <v>1401</v>
      </c>
      <c r="H935" s="2" t="s">
        <v>704</v>
      </c>
      <c r="I935" s="1" t="s">
        <v>13</v>
      </c>
      <c r="J935" s="1" t="s">
        <v>2155</v>
      </c>
    </row>
    <row r="936" customFormat="false" ht="12.75" hidden="false" customHeight="false" outlineLevel="0" collapsed="false">
      <c r="A936" s="1" t="s">
        <v>2156</v>
      </c>
      <c r="B936" s="1" t="s">
        <v>2157</v>
      </c>
      <c r="D936" s="1" t="s">
        <v>246</v>
      </c>
      <c r="G936" s="1" t="s">
        <v>115</v>
      </c>
      <c r="H936" s="2" t="s">
        <v>437</v>
      </c>
      <c r="I936" s="1" t="s">
        <v>369</v>
      </c>
      <c r="J936" s="1" t="s">
        <v>2158</v>
      </c>
    </row>
    <row r="937" customFormat="false" ht="12.75" hidden="false" customHeight="false" outlineLevel="0" collapsed="false">
      <c r="A937" s="1" t="s">
        <v>2159</v>
      </c>
      <c r="B937" s="1" t="s">
        <v>1129</v>
      </c>
      <c r="D937" s="1" t="s">
        <v>109</v>
      </c>
      <c r="G937" s="1" t="s">
        <v>2160</v>
      </c>
      <c r="H937" s="2" t="s">
        <v>588</v>
      </c>
      <c r="I937" s="1" t="s">
        <v>483</v>
      </c>
      <c r="J937" s="1" t="s">
        <v>2161</v>
      </c>
    </row>
    <row r="938" customFormat="false" ht="12.75" hidden="false" customHeight="false" outlineLevel="0" collapsed="false">
      <c r="A938" s="1" t="s">
        <v>2159</v>
      </c>
      <c r="B938" s="1" t="s">
        <v>196</v>
      </c>
      <c r="D938" s="1" t="s">
        <v>166</v>
      </c>
      <c r="G938" s="1" t="s">
        <v>172</v>
      </c>
      <c r="H938" s="2" t="s">
        <v>437</v>
      </c>
      <c r="I938" s="1" t="s">
        <v>40</v>
      </c>
      <c r="J938" s="1" t="s">
        <v>2162</v>
      </c>
    </row>
    <row r="939" customFormat="false" ht="12.75" hidden="false" customHeight="false" outlineLevel="0" collapsed="false">
      <c r="A939" s="1" t="s">
        <v>2159</v>
      </c>
      <c r="B939" s="1" t="s">
        <v>2163</v>
      </c>
      <c r="D939" s="1" t="s">
        <v>241</v>
      </c>
      <c r="G939" s="1" t="s">
        <v>2164</v>
      </c>
      <c r="H939" s="2" t="s">
        <v>588</v>
      </c>
      <c r="I939" s="1" t="s">
        <v>483</v>
      </c>
      <c r="J939" s="1" t="s">
        <v>2165</v>
      </c>
    </row>
    <row r="940" customFormat="false" ht="12.75" hidden="false" customHeight="false" outlineLevel="0" collapsed="false">
      <c r="A940" s="1" t="s">
        <v>2159</v>
      </c>
      <c r="B940" s="1" t="s">
        <v>155</v>
      </c>
      <c r="D940" s="1" t="s">
        <v>193</v>
      </c>
      <c r="E940" s="1" t="s">
        <v>363</v>
      </c>
      <c r="G940" s="1" t="s">
        <v>1904</v>
      </c>
      <c r="H940" s="2" t="s">
        <v>588</v>
      </c>
    </row>
    <row r="941" customFormat="false" ht="12.75" hidden="false" customHeight="false" outlineLevel="0" collapsed="false">
      <c r="A941" s="1" t="s">
        <v>2159</v>
      </c>
      <c r="B941" s="1" t="s">
        <v>363</v>
      </c>
      <c r="D941" s="1" t="s">
        <v>125</v>
      </c>
      <c r="E941" s="1" t="s">
        <v>155</v>
      </c>
      <c r="G941" s="1" t="s">
        <v>1904</v>
      </c>
      <c r="H941" s="2" t="s">
        <v>588</v>
      </c>
    </row>
    <row r="942" customFormat="false" ht="12.75" hidden="false" customHeight="false" outlineLevel="0" collapsed="false">
      <c r="A942" s="1" t="s">
        <v>2159</v>
      </c>
      <c r="B942" s="1" t="s">
        <v>2166</v>
      </c>
      <c r="D942" s="1" t="s">
        <v>32</v>
      </c>
      <c r="F942" s="1" t="s">
        <v>380</v>
      </c>
      <c r="G942" s="1" t="s">
        <v>1904</v>
      </c>
      <c r="H942" s="2" t="s">
        <v>588</v>
      </c>
    </row>
    <row r="943" customFormat="false" ht="12.75" hidden="false" customHeight="false" outlineLevel="0" collapsed="false">
      <c r="A943" s="1" t="s">
        <v>2159</v>
      </c>
      <c r="B943" s="1" t="s">
        <v>2167</v>
      </c>
      <c r="D943" s="1" t="s">
        <v>341</v>
      </c>
      <c r="F943" s="1" t="s">
        <v>380</v>
      </c>
      <c r="G943" s="1" t="s">
        <v>1904</v>
      </c>
      <c r="H943" s="2" t="s">
        <v>588</v>
      </c>
    </row>
    <row r="944" customFormat="false" ht="12.75" hidden="false" customHeight="false" outlineLevel="0" collapsed="false">
      <c r="A944" s="1" t="s">
        <v>2168</v>
      </c>
      <c r="B944" s="1" t="s">
        <v>31</v>
      </c>
      <c r="H944" s="2" t="s">
        <v>12</v>
      </c>
      <c r="I944" s="1" t="s">
        <v>13</v>
      </c>
      <c r="J944" s="1" t="s">
        <v>2169</v>
      </c>
    </row>
    <row r="945" customFormat="false" ht="12.75" hidden="false" customHeight="false" outlineLevel="0" collapsed="false">
      <c r="A945" s="1" t="s">
        <v>2170</v>
      </c>
      <c r="B945" s="1" t="s">
        <v>55</v>
      </c>
      <c r="D945" s="1" t="s">
        <v>75</v>
      </c>
      <c r="G945" s="1" t="s">
        <v>1530</v>
      </c>
      <c r="H945" s="2" t="s">
        <v>218</v>
      </c>
      <c r="I945" s="1" t="s">
        <v>102</v>
      </c>
      <c r="J945" s="1" t="s">
        <v>2171</v>
      </c>
    </row>
    <row r="946" customFormat="false" ht="12.75" hidden="false" customHeight="false" outlineLevel="0" collapsed="false">
      <c r="A946" s="1" t="s">
        <v>2172</v>
      </c>
      <c r="B946" s="1" t="s">
        <v>129</v>
      </c>
      <c r="D946" s="1" t="s">
        <v>105</v>
      </c>
      <c r="G946" s="1" t="s">
        <v>1106</v>
      </c>
      <c r="H946" s="2" t="s">
        <v>194</v>
      </c>
      <c r="I946" s="1" t="s">
        <v>40</v>
      </c>
      <c r="J946" s="1" t="s">
        <v>1829</v>
      </c>
    </row>
    <row r="947" customFormat="false" ht="12.75" hidden="false" customHeight="false" outlineLevel="0" collapsed="false">
      <c r="A947" s="1" t="s">
        <v>2172</v>
      </c>
      <c r="B947" s="1" t="s">
        <v>31</v>
      </c>
      <c r="C947" s="1" t="s">
        <v>65</v>
      </c>
      <c r="D947" s="1" t="s">
        <v>261</v>
      </c>
      <c r="G947" s="1" t="s">
        <v>158</v>
      </c>
      <c r="H947" s="2" t="s">
        <v>173</v>
      </c>
      <c r="I947" s="1" t="s">
        <v>243</v>
      </c>
      <c r="J947" s="1" t="s">
        <v>2173</v>
      </c>
    </row>
    <row r="948" customFormat="false" ht="12.75" hidden="false" customHeight="false" outlineLevel="0" collapsed="false">
      <c r="A948" s="1" t="s">
        <v>2172</v>
      </c>
      <c r="B948" s="1" t="s">
        <v>2174</v>
      </c>
      <c r="C948" s="1" t="s">
        <v>165</v>
      </c>
      <c r="H948" s="2" t="s">
        <v>728</v>
      </c>
      <c r="I948" s="1" t="s">
        <v>179</v>
      </c>
      <c r="J948" s="1" t="s">
        <v>729</v>
      </c>
    </row>
    <row r="949" customFormat="false" ht="12.75" hidden="false" customHeight="false" outlineLevel="0" collapsed="false">
      <c r="A949" s="1" t="s">
        <v>2175</v>
      </c>
      <c r="B949" s="1" t="s">
        <v>55</v>
      </c>
      <c r="D949" s="1" t="s">
        <v>166</v>
      </c>
      <c r="G949" s="1" t="s">
        <v>383</v>
      </c>
      <c r="H949" s="2" t="s">
        <v>20</v>
      </c>
      <c r="I949" s="1" t="s">
        <v>127</v>
      </c>
    </row>
    <row r="950" customFormat="false" ht="12.75" hidden="false" customHeight="true" outlineLevel="0" collapsed="false">
      <c r="A950" s="1" t="s">
        <v>2176</v>
      </c>
      <c r="B950" s="1" t="s">
        <v>2177</v>
      </c>
      <c r="D950" s="1" t="s">
        <v>643</v>
      </c>
      <c r="G950" s="1" t="s">
        <v>172</v>
      </c>
      <c r="H950" s="2" t="s">
        <v>39</v>
      </c>
      <c r="I950" s="1" t="s">
        <v>40</v>
      </c>
      <c r="J950" s="1" t="s">
        <v>2178</v>
      </c>
    </row>
    <row r="951" customFormat="false" ht="12.75" hidden="false" customHeight="false" outlineLevel="0" collapsed="false">
      <c r="A951" s="1" t="s">
        <v>2179</v>
      </c>
      <c r="B951" s="1" t="s">
        <v>176</v>
      </c>
      <c r="H951" s="2" t="s">
        <v>177</v>
      </c>
      <c r="I951" s="1" t="s">
        <v>281</v>
      </c>
      <c r="J951" s="1" t="s">
        <v>2180</v>
      </c>
    </row>
    <row r="952" customFormat="false" ht="12.75" hidden="false" customHeight="false" outlineLevel="0" collapsed="false">
      <c r="A952" s="1" t="s">
        <v>2181</v>
      </c>
      <c r="B952" s="1" t="s">
        <v>2182</v>
      </c>
      <c r="H952" s="2" t="s">
        <v>1641</v>
      </c>
      <c r="I952" s="1" t="s">
        <v>13</v>
      </c>
      <c r="J952" s="1" t="s">
        <v>2183</v>
      </c>
    </row>
    <row r="953" customFormat="false" ht="12.75" hidden="false" customHeight="false" outlineLevel="0" collapsed="false">
      <c r="A953" s="1" t="s">
        <v>2184</v>
      </c>
      <c r="B953" s="1" t="s">
        <v>16</v>
      </c>
      <c r="H953" s="2" t="s">
        <v>12</v>
      </c>
      <c r="I953" s="1" t="s">
        <v>13</v>
      </c>
      <c r="J953" s="1" t="s">
        <v>2185</v>
      </c>
    </row>
    <row r="954" customFormat="false" ht="12.75" hidden="false" customHeight="false" outlineLevel="0" collapsed="false">
      <c r="A954" s="1" t="s">
        <v>2186</v>
      </c>
      <c r="B954" s="1" t="s">
        <v>196</v>
      </c>
      <c r="D954" s="1" t="s">
        <v>56</v>
      </c>
      <c r="G954" s="1" t="s">
        <v>158</v>
      </c>
      <c r="H954" s="2" t="s">
        <v>218</v>
      </c>
      <c r="I954" s="1" t="s">
        <v>40</v>
      </c>
      <c r="J954" s="1" t="s">
        <v>2187</v>
      </c>
    </row>
    <row r="955" customFormat="false" ht="12.75" hidden="false" customHeight="false" outlineLevel="0" collapsed="false">
      <c r="A955" s="1" t="s">
        <v>2186</v>
      </c>
      <c r="B955" s="1" t="s">
        <v>1651</v>
      </c>
      <c r="D955" s="1" t="s">
        <v>37</v>
      </c>
      <c r="E955" s="1" t="s">
        <v>940</v>
      </c>
      <c r="G955" s="1" t="s">
        <v>1484</v>
      </c>
      <c r="H955" s="2" t="s">
        <v>781</v>
      </c>
      <c r="I955" s="1" t="s">
        <v>40</v>
      </c>
      <c r="J955" s="1" t="s">
        <v>2188</v>
      </c>
    </row>
    <row r="956" customFormat="false" ht="12.75" hidden="false" customHeight="false" outlineLevel="0" collapsed="false">
      <c r="A956" s="1" t="s">
        <v>2189</v>
      </c>
      <c r="B956" s="1" t="s">
        <v>1442</v>
      </c>
      <c r="D956" s="1" t="s">
        <v>431</v>
      </c>
      <c r="G956" s="1" t="s">
        <v>44</v>
      </c>
      <c r="H956" s="2" t="s">
        <v>218</v>
      </c>
      <c r="I956" s="1" t="s">
        <v>40</v>
      </c>
      <c r="J956" s="1" t="s">
        <v>2190</v>
      </c>
    </row>
    <row r="957" customFormat="false" ht="12.75" hidden="false" customHeight="false" outlineLevel="0" collapsed="false">
      <c r="A957" s="1" t="s">
        <v>2191</v>
      </c>
      <c r="B957" s="1" t="s">
        <v>886</v>
      </c>
      <c r="D957" s="1" t="s">
        <v>246</v>
      </c>
      <c r="G957" s="1" t="s">
        <v>2192</v>
      </c>
      <c r="H957" s="2" t="s">
        <v>136</v>
      </c>
      <c r="I957" s="1" t="s">
        <v>679</v>
      </c>
    </row>
    <row r="958" customFormat="false" ht="12.75" hidden="false" customHeight="false" outlineLevel="0" collapsed="false">
      <c r="A958" s="1" t="s">
        <v>2193</v>
      </c>
      <c r="B958" s="1" t="s">
        <v>150</v>
      </c>
      <c r="C958" s="1" t="s">
        <v>1339</v>
      </c>
      <c r="G958" s="1" t="s">
        <v>2194</v>
      </c>
      <c r="H958" s="2" t="s">
        <v>12</v>
      </c>
      <c r="I958" s="1" t="s">
        <v>281</v>
      </c>
      <c r="J958" s="1" t="s">
        <v>2195</v>
      </c>
    </row>
    <row r="959" customFormat="false" ht="12.75" hidden="false" customHeight="false" outlineLevel="0" collapsed="false">
      <c r="A959" s="1" t="s">
        <v>2196</v>
      </c>
      <c r="B959" s="1" t="s">
        <v>2197</v>
      </c>
      <c r="H959" s="1" t="s">
        <v>1641</v>
      </c>
      <c r="I959" s="1" t="s">
        <v>13</v>
      </c>
      <c r="J959" s="1" t="s">
        <v>2183</v>
      </c>
    </row>
    <row r="960" customFormat="false" ht="12.75" hidden="false" customHeight="false" outlineLevel="0" collapsed="false">
      <c r="A960" s="1" t="s">
        <v>2198</v>
      </c>
      <c r="B960" s="1" t="s">
        <v>55</v>
      </c>
      <c r="D960" s="1" t="s">
        <v>22</v>
      </c>
      <c r="G960" s="1" t="s">
        <v>158</v>
      </c>
      <c r="H960" s="2" t="s">
        <v>119</v>
      </c>
      <c r="I960" s="1" t="s">
        <v>40</v>
      </c>
      <c r="J960" s="1" t="s">
        <v>2199</v>
      </c>
    </row>
    <row r="961" customFormat="false" ht="12.75" hidden="false" customHeight="false" outlineLevel="0" collapsed="false">
      <c r="A961" s="1" t="s">
        <v>2200</v>
      </c>
      <c r="B961" s="1" t="s">
        <v>2201</v>
      </c>
      <c r="H961" s="2" t="s">
        <v>2202</v>
      </c>
      <c r="I961" s="1" t="s">
        <v>179</v>
      </c>
      <c r="J961" s="1" t="s">
        <v>1372</v>
      </c>
    </row>
    <row r="962" customFormat="false" ht="12.75" hidden="false" customHeight="false" outlineLevel="0" collapsed="false">
      <c r="A962" s="1" t="s">
        <v>2200</v>
      </c>
      <c r="B962" s="1" t="s">
        <v>155</v>
      </c>
      <c r="D962" s="1" t="s">
        <v>222</v>
      </c>
      <c r="E962" s="1" t="s">
        <v>536</v>
      </c>
      <c r="G962" s="1" t="s">
        <v>761</v>
      </c>
      <c r="H962" s="2" t="s">
        <v>20</v>
      </c>
      <c r="I962" s="1" t="s">
        <v>2203</v>
      </c>
    </row>
    <row r="963" customFormat="false" ht="12.75" hidden="false" customHeight="false" outlineLevel="0" collapsed="false">
      <c r="A963" s="1" t="s">
        <v>2200</v>
      </c>
      <c r="B963" s="1" t="s">
        <v>536</v>
      </c>
      <c r="D963" s="1" t="s">
        <v>193</v>
      </c>
      <c r="E963" s="1" t="s">
        <v>155</v>
      </c>
      <c r="G963" s="1" t="s">
        <v>761</v>
      </c>
      <c r="H963" s="2" t="s">
        <v>20</v>
      </c>
    </row>
    <row r="964" customFormat="false" ht="12.75" hidden="false" customHeight="false" outlineLevel="0" collapsed="false">
      <c r="A964" s="1" t="s">
        <v>2200</v>
      </c>
      <c r="B964" s="1" t="s">
        <v>202</v>
      </c>
      <c r="D964" s="1" t="s">
        <v>767</v>
      </c>
      <c r="F964" s="1" t="s">
        <v>2204</v>
      </c>
      <c r="G964" s="1" t="s">
        <v>761</v>
      </c>
      <c r="H964" s="2" t="s">
        <v>20</v>
      </c>
    </row>
    <row r="965" customFormat="false" ht="12.75" hidden="false" customHeight="false" outlineLevel="0" collapsed="false">
      <c r="A965" s="1" t="s">
        <v>2200</v>
      </c>
      <c r="B965" s="1" t="s">
        <v>16</v>
      </c>
      <c r="D965" s="1" t="s">
        <v>25</v>
      </c>
      <c r="F965" s="1" t="s">
        <v>2204</v>
      </c>
      <c r="G965" s="1" t="s">
        <v>761</v>
      </c>
      <c r="H965" s="2" t="s">
        <v>20</v>
      </c>
    </row>
    <row r="966" customFormat="false" ht="12.75" hidden="false" customHeight="false" outlineLevel="0" collapsed="false">
      <c r="A966" s="1" t="s">
        <v>2200</v>
      </c>
      <c r="B966" s="1" t="s">
        <v>55</v>
      </c>
      <c r="D966" s="1" t="s">
        <v>486</v>
      </c>
      <c r="F966" s="1" t="s">
        <v>2204</v>
      </c>
      <c r="G966" s="1" t="s">
        <v>761</v>
      </c>
      <c r="H966" s="2" t="s">
        <v>20</v>
      </c>
    </row>
    <row r="967" customFormat="false" ht="12.75" hidden="false" customHeight="false" outlineLevel="0" collapsed="false">
      <c r="A967" s="1" t="s">
        <v>2205</v>
      </c>
      <c r="B967" s="1" t="s">
        <v>146</v>
      </c>
      <c r="C967" s="1" t="s">
        <v>867</v>
      </c>
      <c r="D967" s="1" t="s">
        <v>463</v>
      </c>
      <c r="G967" s="1" t="s">
        <v>2206</v>
      </c>
      <c r="H967" s="2" t="s">
        <v>20</v>
      </c>
      <c r="J967" s="1" t="s">
        <v>2207</v>
      </c>
    </row>
    <row r="968" customFormat="false" ht="12.75" hidden="false" customHeight="false" outlineLevel="0" collapsed="false">
      <c r="A968" s="1" t="s">
        <v>2205</v>
      </c>
      <c r="B968" s="1" t="s">
        <v>184</v>
      </c>
      <c r="D968" s="1" t="s">
        <v>303</v>
      </c>
      <c r="G968" s="1" t="s">
        <v>158</v>
      </c>
      <c r="H968" s="2" t="s">
        <v>899</v>
      </c>
      <c r="I968" s="1" t="s">
        <v>2040</v>
      </c>
      <c r="J968" s="1" t="s">
        <v>2208</v>
      </c>
    </row>
    <row r="969" customFormat="false" ht="12.75" hidden="false" customHeight="false" outlineLevel="0" collapsed="false">
      <c r="A969" s="1" t="s">
        <v>2209</v>
      </c>
      <c r="B969" s="1" t="s">
        <v>184</v>
      </c>
      <c r="D969" s="1" t="s">
        <v>193</v>
      </c>
      <c r="E969" s="1" t="s">
        <v>2210</v>
      </c>
      <c r="G969" s="1" t="s">
        <v>2211</v>
      </c>
      <c r="H969" s="2" t="s">
        <v>20</v>
      </c>
    </row>
    <row r="970" customFormat="false" ht="12.75" hidden="false" customHeight="false" outlineLevel="0" collapsed="false">
      <c r="A970" s="1" t="s">
        <v>2209</v>
      </c>
      <c r="B970" s="1" t="s">
        <v>379</v>
      </c>
      <c r="D970" s="1" t="s">
        <v>37</v>
      </c>
      <c r="E970" s="1" t="s">
        <v>184</v>
      </c>
      <c r="G970" s="1" t="s">
        <v>2211</v>
      </c>
      <c r="H970" s="2" t="s">
        <v>20</v>
      </c>
    </row>
    <row r="971" customFormat="false" ht="25.5" hidden="false" customHeight="false" outlineLevel="0" collapsed="false">
      <c r="A971" s="1" t="s">
        <v>2212</v>
      </c>
      <c r="B971" s="1" t="s">
        <v>1554</v>
      </c>
      <c r="D971" s="1" t="s">
        <v>22</v>
      </c>
      <c r="G971" s="1" t="s">
        <v>67</v>
      </c>
      <c r="H971" s="2" t="s">
        <v>237</v>
      </c>
      <c r="I971" s="1" t="s">
        <v>250</v>
      </c>
      <c r="J971" s="1" t="s">
        <v>2213</v>
      </c>
    </row>
    <row r="972" customFormat="false" ht="12.75" hidden="false" customHeight="false" outlineLevel="0" collapsed="false">
      <c r="A972" s="1" t="s">
        <v>2214</v>
      </c>
      <c r="B972" s="1" t="s">
        <v>202</v>
      </c>
      <c r="C972" s="1" t="s">
        <v>249</v>
      </c>
      <c r="D972" s="1" t="s">
        <v>261</v>
      </c>
      <c r="G972" s="1" t="s">
        <v>2215</v>
      </c>
      <c r="H972" s="2" t="s">
        <v>136</v>
      </c>
      <c r="I972" s="1" t="s">
        <v>679</v>
      </c>
    </row>
    <row r="973" customFormat="false" ht="12.75" hidden="false" customHeight="false" outlineLevel="0" collapsed="false">
      <c r="A973" s="1" t="s">
        <v>2216</v>
      </c>
      <c r="B973" s="1" t="s">
        <v>184</v>
      </c>
      <c r="D973" s="1" t="s">
        <v>151</v>
      </c>
      <c r="G973" s="1" t="s">
        <v>831</v>
      </c>
      <c r="H973" s="2" t="s">
        <v>136</v>
      </c>
      <c r="I973" s="1" t="s">
        <v>127</v>
      </c>
    </row>
    <row r="974" customFormat="false" ht="25.5" hidden="false" customHeight="false" outlineLevel="0" collapsed="false">
      <c r="A974" s="1" t="s">
        <v>2217</v>
      </c>
      <c r="B974" s="1" t="s">
        <v>490</v>
      </c>
      <c r="D974" s="1" t="s">
        <v>845</v>
      </c>
      <c r="G974" s="1" t="s">
        <v>158</v>
      </c>
      <c r="H974" s="2" t="s">
        <v>437</v>
      </c>
      <c r="I974" s="1" t="s">
        <v>2218</v>
      </c>
      <c r="J974" s="1" t="s">
        <v>2219</v>
      </c>
    </row>
    <row r="975" customFormat="false" ht="12.75" hidden="false" customHeight="false" outlineLevel="0" collapsed="false">
      <c r="A975" s="1" t="s">
        <v>2220</v>
      </c>
      <c r="B975" s="1" t="s">
        <v>129</v>
      </c>
      <c r="D975" s="1" t="s">
        <v>613</v>
      </c>
      <c r="E975" s="1" t="s">
        <v>960</v>
      </c>
      <c r="G975" s="1" t="s">
        <v>954</v>
      </c>
      <c r="H975" s="2" t="s">
        <v>136</v>
      </c>
      <c r="I975" s="1" t="s">
        <v>40</v>
      </c>
      <c r="J975" s="1" t="s">
        <v>2221</v>
      </c>
    </row>
    <row r="976" customFormat="false" ht="12.75" hidden="false" customHeight="true" outlineLevel="0" collapsed="false">
      <c r="A976" s="1" t="s">
        <v>2222</v>
      </c>
      <c r="B976" s="1" t="s">
        <v>34</v>
      </c>
      <c r="D976" s="1" t="s">
        <v>166</v>
      </c>
      <c r="G976" s="1" t="s">
        <v>2223</v>
      </c>
      <c r="H976" s="2" t="s">
        <v>143</v>
      </c>
      <c r="I976" s="1" t="s">
        <v>40</v>
      </c>
      <c r="J976" s="1" t="s">
        <v>2224</v>
      </c>
    </row>
    <row r="977" customFormat="false" ht="12.75" hidden="false" customHeight="true" outlineLevel="0" collapsed="false">
      <c r="A977" s="1" t="s">
        <v>2225</v>
      </c>
      <c r="B977" s="1" t="s">
        <v>55</v>
      </c>
      <c r="D977" s="1" t="s">
        <v>332</v>
      </c>
      <c r="G977" s="1" t="s">
        <v>67</v>
      </c>
      <c r="H977" s="2" t="s">
        <v>39</v>
      </c>
      <c r="I977" s="1" t="s">
        <v>40</v>
      </c>
      <c r="J977" s="1" t="s">
        <v>2226</v>
      </c>
    </row>
    <row r="978" customFormat="false" ht="25.5" hidden="false" customHeight="false" outlineLevel="0" collapsed="false">
      <c r="A978" s="1" t="s">
        <v>2227</v>
      </c>
      <c r="B978" s="1" t="s">
        <v>34</v>
      </c>
      <c r="C978" s="1" t="s">
        <v>71</v>
      </c>
      <c r="D978" s="1" t="s">
        <v>349</v>
      </c>
      <c r="G978" s="1" t="s">
        <v>67</v>
      </c>
      <c r="H978" s="2" t="s">
        <v>237</v>
      </c>
      <c r="I978" s="1" t="s">
        <v>250</v>
      </c>
      <c r="J978" s="1" t="s">
        <v>2228</v>
      </c>
    </row>
    <row r="979" customFormat="false" ht="25.5" hidden="false" customHeight="false" outlineLevel="0" collapsed="false">
      <c r="A979" s="1" t="s">
        <v>2229</v>
      </c>
      <c r="B979" s="1" t="s">
        <v>146</v>
      </c>
      <c r="D979" s="1" t="s">
        <v>613</v>
      </c>
      <c r="G979" s="1" t="s">
        <v>67</v>
      </c>
      <c r="H979" s="2" t="s">
        <v>989</v>
      </c>
      <c r="I979" s="1" t="s">
        <v>40</v>
      </c>
      <c r="J979" s="1" t="s">
        <v>2230</v>
      </c>
    </row>
    <row r="980" customFormat="false" ht="25.5" hidden="false" customHeight="false" outlineLevel="0" collapsed="false">
      <c r="A980" s="1" t="s">
        <v>2231</v>
      </c>
      <c r="B980" s="1" t="s">
        <v>867</v>
      </c>
      <c r="H980" s="2" t="s">
        <v>12</v>
      </c>
      <c r="I980" s="1" t="s">
        <v>13</v>
      </c>
      <c r="J980" s="1" t="s">
        <v>2232</v>
      </c>
    </row>
    <row r="981" customFormat="false" ht="12.75" hidden="false" customHeight="false" outlineLevel="0" collapsed="false">
      <c r="A981" s="1" t="s">
        <v>2233</v>
      </c>
      <c r="B981" s="1" t="s">
        <v>146</v>
      </c>
      <c r="D981" s="1" t="s">
        <v>99</v>
      </c>
      <c r="G981" s="1" t="s">
        <v>2234</v>
      </c>
      <c r="H981" s="2" t="s">
        <v>68</v>
      </c>
      <c r="I981" s="1" t="s">
        <v>40</v>
      </c>
      <c r="J981" s="1" t="s">
        <v>1888</v>
      </c>
    </row>
    <row r="982" customFormat="false" ht="12.75" hidden="false" customHeight="false" outlineLevel="0" collapsed="false">
      <c r="A982" s="1" t="s">
        <v>2235</v>
      </c>
      <c r="B982" s="1" t="s">
        <v>2236</v>
      </c>
      <c r="C982" s="1" t="s">
        <v>1339</v>
      </c>
      <c r="D982" s="1" t="s">
        <v>166</v>
      </c>
      <c r="G982" s="1" t="s">
        <v>2237</v>
      </c>
      <c r="H982" s="2" t="s">
        <v>20</v>
      </c>
      <c r="I982" s="1" t="s">
        <v>127</v>
      </c>
    </row>
    <row r="983" customFormat="false" ht="25.5" hidden="false" customHeight="false" outlineLevel="0" collapsed="false">
      <c r="A983" s="1" t="s">
        <v>2238</v>
      </c>
      <c r="B983" s="1" t="s">
        <v>55</v>
      </c>
      <c r="D983" s="1" t="s">
        <v>617</v>
      </c>
      <c r="G983" s="1" t="s">
        <v>2239</v>
      </c>
      <c r="H983" s="2" t="s">
        <v>194</v>
      </c>
      <c r="I983" s="1" t="s">
        <v>160</v>
      </c>
      <c r="J983" s="1" t="s">
        <v>2240</v>
      </c>
    </row>
    <row r="984" customFormat="false" ht="12.75" hidden="false" customHeight="false" outlineLevel="0" collapsed="false">
      <c r="A984" s="1" t="s">
        <v>2238</v>
      </c>
      <c r="B984" s="1" t="s">
        <v>55</v>
      </c>
      <c r="D984" s="1" t="s">
        <v>109</v>
      </c>
      <c r="G984" s="1" t="s">
        <v>130</v>
      </c>
      <c r="H984" s="2" t="s">
        <v>319</v>
      </c>
      <c r="I984" s="1" t="s">
        <v>40</v>
      </c>
      <c r="J984" s="1" t="s">
        <v>2241</v>
      </c>
    </row>
    <row r="985" customFormat="false" ht="12.75" hidden="false" customHeight="false" outlineLevel="0" collapsed="false">
      <c r="A985" s="1" t="s">
        <v>2238</v>
      </c>
      <c r="B985" s="1" t="s">
        <v>406</v>
      </c>
      <c r="D985" s="1" t="s">
        <v>105</v>
      </c>
      <c r="G985" s="1" t="s">
        <v>457</v>
      </c>
      <c r="H985" s="2" t="s">
        <v>111</v>
      </c>
      <c r="I985" s="1" t="s">
        <v>40</v>
      </c>
      <c r="J985" s="1" t="s">
        <v>1730</v>
      </c>
    </row>
    <row r="986" customFormat="false" ht="12.75" hidden="false" customHeight="false" outlineLevel="0" collapsed="false">
      <c r="A986" s="1" t="s">
        <v>2238</v>
      </c>
      <c r="B986" s="1" t="s">
        <v>406</v>
      </c>
      <c r="D986" s="1" t="s">
        <v>125</v>
      </c>
      <c r="G986" s="1" t="s">
        <v>457</v>
      </c>
      <c r="H986" s="2" t="s">
        <v>615</v>
      </c>
      <c r="I986" s="1" t="s">
        <v>40</v>
      </c>
      <c r="J986" s="1" t="s">
        <v>2242</v>
      </c>
    </row>
    <row r="987" customFormat="false" ht="12.75" hidden="false" customHeight="false" outlineLevel="0" collapsed="false">
      <c r="A987" s="1" t="s">
        <v>2243</v>
      </c>
      <c r="B987" s="1" t="s">
        <v>55</v>
      </c>
      <c r="D987" s="1" t="s">
        <v>246</v>
      </c>
      <c r="G987" s="1" t="s">
        <v>452</v>
      </c>
      <c r="H987" s="2" t="s">
        <v>560</v>
      </c>
      <c r="I987" s="1" t="s">
        <v>40</v>
      </c>
      <c r="J987" s="1" t="s">
        <v>1847</v>
      </c>
    </row>
    <row r="988" customFormat="false" ht="12.75" hidden="false" customHeight="false" outlineLevel="0" collapsed="false">
      <c r="A988" s="1" t="s">
        <v>2244</v>
      </c>
      <c r="B988" s="1" t="s">
        <v>1477</v>
      </c>
      <c r="D988" s="1" t="s">
        <v>988</v>
      </c>
      <c r="G988" s="1" t="s">
        <v>142</v>
      </c>
      <c r="H988" s="2" t="s">
        <v>373</v>
      </c>
      <c r="I988" s="1" t="s">
        <v>40</v>
      </c>
      <c r="J988" s="1" t="s">
        <v>2245</v>
      </c>
    </row>
    <row r="989" customFormat="false" ht="12.75" hidden="false" customHeight="false" outlineLevel="0" collapsed="false">
      <c r="A989" s="1" t="s">
        <v>2246</v>
      </c>
      <c r="B989" s="1" t="s">
        <v>31</v>
      </c>
      <c r="D989" s="1" t="s">
        <v>643</v>
      </c>
      <c r="G989" s="1" t="s">
        <v>158</v>
      </c>
      <c r="H989" s="2" t="s">
        <v>45</v>
      </c>
      <c r="I989" s="1" t="s">
        <v>40</v>
      </c>
      <c r="J989" s="1" t="s">
        <v>2247</v>
      </c>
    </row>
    <row r="990" customFormat="false" ht="12.75" hidden="false" customHeight="false" outlineLevel="0" collapsed="false">
      <c r="A990" s="1" t="s">
        <v>2248</v>
      </c>
      <c r="B990" s="1" t="s">
        <v>217</v>
      </c>
      <c r="G990" s="1" t="s">
        <v>67</v>
      </c>
      <c r="H990" s="2" t="s">
        <v>45</v>
      </c>
      <c r="I990" s="1" t="s">
        <v>40</v>
      </c>
      <c r="J990" s="1" t="s">
        <v>2247</v>
      </c>
    </row>
    <row r="991" customFormat="false" ht="25.5" hidden="false" customHeight="false" outlineLevel="0" collapsed="false">
      <c r="A991" s="1" t="s">
        <v>129</v>
      </c>
      <c r="B991" s="1" t="s">
        <v>184</v>
      </c>
      <c r="D991" s="1" t="s">
        <v>222</v>
      </c>
      <c r="G991" s="1" t="s">
        <v>2249</v>
      </c>
      <c r="H991" s="2" t="s">
        <v>2250</v>
      </c>
      <c r="I991" s="1" t="s">
        <v>40</v>
      </c>
      <c r="J991" s="1" t="s">
        <v>2251</v>
      </c>
    </row>
    <row r="992" customFormat="false" ht="12.75" hidden="false" customHeight="false" outlineLevel="0" collapsed="false">
      <c r="A992" s="1" t="s">
        <v>2252</v>
      </c>
      <c r="B992" s="1" t="s">
        <v>55</v>
      </c>
      <c r="H992" s="2" t="s">
        <v>1413</v>
      </c>
      <c r="I992" s="1" t="s">
        <v>40</v>
      </c>
    </row>
    <row r="993" customFormat="false" ht="12.75" hidden="false" customHeight="true" outlineLevel="0" collapsed="false">
      <c r="A993" s="1" t="s">
        <v>2253</v>
      </c>
      <c r="B993" s="1" t="s">
        <v>2254</v>
      </c>
      <c r="D993" s="1" t="s">
        <v>613</v>
      </c>
      <c r="E993" s="1" t="s">
        <v>2255</v>
      </c>
      <c r="G993" s="1" t="s">
        <v>318</v>
      </c>
      <c r="H993" s="2" t="s">
        <v>615</v>
      </c>
      <c r="I993" s="1" t="s">
        <v>2256</v>
      </c>
      <c r="J993" s="1" t="s">
        <v>2257</v>
      </c>
    </row>
    <row r="994" customFormat="false" ht="25.5" hidden="false" customHeight="true" outlineLevel="0" collapsed="false">
      <c r="A994" s="1" t="s">
        <v>2253</v>
      </c>
      <c r="B994" s="1" t="s">
        <v>2255</v>
      </c>
      <c r="E994" s="1" t="s">
        <v>2254</v>
      </c>
      <c r="H994" s="2" t="s">
        <v>96</v>
      </c>
      <c r="I994" s="1" t="s">
        <v>13</v>
      </c>
      <c r="J994" s="1" t="s">
        <v>2258</v>
      </c>
    </row>
    <row r="995" customFormat="false" ht="12.75" hidden="false" customHeight="false" outlineLevel="0" collapsed="false">
      <c r="A995" s="1" t="s">
        <v>2259</v>
      </c>
      <c r="B995" s="1" t="s">
        <v>1404</v>
      </c>
      <c r="H995" s="2" t="s">
        <v>2260</v>
      </c>
      <c r="I995" s="1" t="s">
        <v>2261</v>
      </c>
      <c r="J995" s="1" t="s">
        <v>2262</v>
      </c>
    </row>
    <row r="996" customFormat="false" ht="25.5" hidden="false" customHeight="false" outlineLevel="0" collapsed="false">
      <c r="A996" s="1" t="s">
        <v>2263</v>
      </c>
      <c r="B996" s="1" t="s">
        <v>2264</v>
      </c>
      <c r="D996" s="1" t="s">
        <v>105</v>
      </c>
      <c r="G996" s="1" t="s">
        <v>142</v>
      </c>
      <c r="H996" s="2" t="s">
        <v>116</v>
      </c>
      <c r="I996" s="1" t="s">
        <v>250</v>
      </c>
      <c r="J996" s="1" t="s">
        <v>2265</v>
      </c>
    </row>
    <row r="997" customFormat="false" ht="12.75" hidden="false" customHeight="false" outlineLevel="0" collapsed="false">
      <c r="A997" s="1" t="s">
        <v>2266</v>
      </c>
      <c r="B997" s="1" t="s">
        <v>202</v>
      </c>
      <c r="D997" s="1" t="s">
        <v>193</v>
      </c>
      <c r="G997" s="1" t="s">
        <v>359</v>
      </c>
      <c r="H997" s="2" t="s">
        <v>136</v>
      </c>
      <c r="I997" s="1" t="s">
        <v>679</v>
      </c>
    </row>
    <row r="998" customFormat="false" ht="12.75" hidden="false" customHeight="false" outlineLevel="0" collapsed="false">
      <c r="A998" s="1" t="s">
        <v>2267</v>
      </c>
      <c r="B998" s="1" t="s">
        <v>828</v>
      </c>
      <c r="D998" s="1" t="s">
        <v>349</v>
      </c>
      <c r="G998" s="1" t="s">
        <v>57</v>
      </c>
      <c r="H998" s="2" t="s">
        <v>20</v>
      </c>
      <c r="I998" s="1" t="s">
        <v>40</v>
      </c>
      <c r="J998" s="1" t="s">
        <v>58</v>
      </c>
    </row>
    <row r="999" customFormat="false" ht="12.75" hidden="false" customHeight="false" outlineLevel="0" collapsed="false">
      <c r="A999" s="1" t="s">
        <v>2268</v>
      </c>
      <c r="B999" s="1" t="s">
        <v>2062</v>
      </c>
      <c r="D999" s="1" t="s">
        <v>109</v>
      </c>
      <c r="G999" s="1" t="s">
        <v>2269</v>
      </c>
      <c r="H999" s="2" t="s">
        <v>68</v>
      </c>
      <c r="I999" s="1" t="s">
        <v>40</v>
      </c>
    </row>
    <row r="1000" customFormat="false" ht="12.75" hidden="false" customHeight="false" outlineLevel="0" collapsed="false">
      <c r="A1000" s="1" t="s">
        <v>2270</v>
      </c>
      <c r="B1000" s="1" t="s">
        <v>406</v>
      </c>
      <c r="D1000" s="1" t="s">
        <v>125</v>
      </c>
      <c r="G1000" s="1" t="s">
        <v>2271</v>
      </c>
      <c r="H1000" s="2" t="s">
        <v>588</v>
      </c>
      <c r="I1000" s="1" t="s">
        <v>127</v>
      </c>
    </row>
    <row r="1001" customFormat="false" ht="12.75" hidden="false" customHeight="false" outlineLevel="0" collapsed="false">
      <c r="A1001" s="1" t="s">
        <v>2272</v>
      </c>
      <c r="B1001" s="1" t="s">
        <v>184</v>
      </c>
      <c r="D1001" s="1" t="s">
        <v>613</v>
      </c>
      <c r="G1001" s="1" t="s">
        <v>158</v>
      </c>
      <c r="H1001" s="2" t="s">
        <v>228</v>
      </c>
      <c r="I1001" s="1" t="s">
        <v>40</v>
      </c>
      <c r="J1001" s="1" t="s">
        <v>2273</v>
      </c>
    </row>
    <row r="1002" customFormat="false" ht="25.5" hidden="false" customHeight="false" outlineLevel="0" collapsed="false">
      <c r="A1002" s="1" t="s">
        <v>2274</v>
      </c>
      <c r="B1002" s="1" t="s">
        <v>248</v>
      </c>
      <c r="H1002" s="2" t="s">
        <v>2260</v>
      </c>
      <c r="I1002" s="1" t="s">
        <v>281</v>
      </c>
      <c r="J1002" s="1" t="s">
        <v>2275</v>
      </c>
    </row>
    <row r="1003" customFormat="false" ht="12.75" hidden="false" customHeight="false" outlineLevel="0" collapsed="false">
      <c r="A1003" s="1" t="s">
        <v>2274</v>
      </c>
      <c r="B1003" s="1" t="s">
        <v>55</v>
      </c>
      <c r="H1003" s="2" t="s">
        <v>12</v>
      </c>
      <c r="I1003" s="1" t="s">
        <v>13</v>
      </c>
      <c r="J1003" s="1" t="s">
        <v>2185</v>
      </c>
    </row>
    <row r="1004" customFormat="false" ht="12.75" hidden="false" customHeight="false" outlineLevel="0" collapsed="false">
      <c r="A1004" s="1" t="s">
        <v>2276</v>
      </c>
      <c r="B1004" s="1" t="s">
        <v>872</v>
      </c>
      <c r="H1004" s="2" t="s">
        <v>1050</v>
      </c>
      <c r="I1004" s="1" t="s">
        <v>281</v>
      </c>
      <c r="J1004" s="1" t="s">
        <v>2277</v>
      </c>
    </row>
    <row r="1005" customFormat="false" ht="12.75" hidden="false" customHeight="false" outlineLevel="0" collapsed="false">
      <c r="A1005" s="1" t="s">
        <v>2278</v>
      </c>
      <c r="B1005" s="1" t="s">
        <v>184</v>
      </c>
      <c r="D1005" s="1" t="s">
        <v>2014</v>
      </c>
      <c r="E1005" s="1" t="s">
        <v>1298</v>
      </c>
      <c r="G1005" s="1" t="s">
        <v>158</v>
      </c>
      <c r="H1005" s="2" t="s">
        <v>324</v>
      </c>
      <c r="I1005" s="1" t="s">
        <v>2040</v>
      </c>
      <c r="J1005" s="1" t="s">
        <v>2279</v>
      </c>
    </row>
    <row r="1006" customFormat="false" ht="12.75" hidden="false" customHeight="false" outlineLevel="0" collapsed="false">
      <c r="A1006" s="1" t="s">
        <v>2280</v>
      </c>
      <c r="B1006" s="1" t="s">
        <v>202</v>
      </c>
      <c r="D1006" s="1" t="s">
        <v>463</v>
      </c>
      <c r="G1006" s="1" t="s">
        <v>919</v>
      </c>
      <c r="H1006" s="2" t="s">
        <v>136</v>
      </c>
      <c r="I1006" s="1" t="s">
        <v>679</v>
      </c>
    </row>
    <row r="1007" customFormat="false" ht="12.75" hidden="false" customHeight="false" outlineLevel="0" collapsed="false">
      <c r="A1007" s="1" t="s">
        <v>2280</v>
      </c>
      <c r="B1007" s="1" t="s">
        <v>766</v>
      </c>
      <c r="D1007" s="1" t="s">
        <v>151</v>
      </c>
      <c r="G1007" s="1" t="s">
        <v>919</v>
      </c>
      <c r="H1007" s="2" t="s">
        <v>136</v>
      </c>
      <c r="I1007" s="1" t="s">
        <v>127</v>
      </c>
    </row>
    <row r="1008" customFormat="false" ht="12.75" hidden="false" customHeight="false" outlineLevel="0" collapsed="false">
      <c r="A1008" s="1" t="s">
        <v>2281</v>
      </c>
      <c r="B1008" s="1" t="s">
        <v>2201</v>
      </c>
      <c r="H1008" s="2" t="s">
        <v>119</v>
      </c>
      <c r="I1008" s="1" t="s">
        <v>854</v>
      </c>
      <c r="J1008" s="1" t="s">
        <v>2139</v>
      </c>
    </row>
    <row r="1009" customFormat="false" ht="12.75" hidden="false" customHeight="false" outlineLevel="0" collapsed="false">
      <c r="A1009" s="1" t="s">
        <v>2282</v>
      </c>
      <c r="B1009" s="1" t="s">
        <v>124</v>
      </c>
      <c r="D1009" s="1" t="s">
        <v>222</v>
      </c>
      <c r="G1009" s="1" t="s">
        <v>1799</v>
      </c>
      <c r="H1009" s="2" t="s">
        <v>588</v>
      </c>
      <c r="I1009" s="1" t="s">
        <v>127</v>
      </c>
    </row>
    <row r="1010" customFormat="false" ht="12.75" hidden="false" customHeight="false" outlineLevel="0" collapsed="false">
      <c r="A1010" s="1" t="s">
        <v>2282</v>
      </c>
      <c r="B1010" s="1" t="s">
        <v>155</v>
      </c>
      <c r="C1010" s="1" t="s">
        <v>2283</v>
      </c>
      <c r="D1010" s="1" t="s">
        <v>56</v>
      </c>
      <c r="G1010" s="1" t="s">
        <v>2035</v>
      </c>
      <c r="H1010" s="2" t="s">
        <v>560</v>
      </c>
      <c r="I1010" s="1" t="s">
        <v>102</v>
      </c>
      <c r="J1010" s="1" t="s">
        <v>1847</v>
      </c>
    </row>
    <row r="1011" customFormat="false" ht="12.75" hidden="false" customHeight="false" outlineLevel="0" collapsed="false">
      <c r="A1011" s="1" t="s">
        <v>2282</v>
      </c>
      <c r="B1011" s="1" t="s">
        <v>184</v>
      </c>
      <c r="C1011" s="1" t="s">
        <v>1606</v>
      </c>
      <c r="D1011" s="1" t="s">
        <v>261</v>
      </c>
      <c r="G1011" s="1" t="s">
        <v>2284</v>
      </c>
      <c r="H1011" s="2" t="s">
        <v>136</v>
      </c>
      <c r="I1011" s="1" t="s">
        <v>2285</v>
      </c>
    </row>
    <row r="1012" customFormat="false" ht="12.75" hidden="false" customHeight="false" outlineLevel="0" collapsed="false">
      <c r="A1012" s="1" t="s">
        <v>2286</v>
      </c>
      <c r="B1012" s="1" t="s">
        <v>2287</v>
      </c>
      <c r="D1012" s="1" t="s">
        <v>463</v>
      </c>
      <c r="G1012" s="1" t="s">
        <v>1840</v>
      </c>
      <c r="H1012" s="2" t="s">
        <v>20</v>
      </c>
      <c r="I1012" s="1" t="s">
        <v>483</v>
      </c>
      <c r="J1012" s="1" t="s">
        <v>2288</v>
      </c>
    </row>
    <row r="1013" customFormat="false" ht="12.75" hidden="false" customHeight="false" outlineLevel="0" collapsed="false">
      <c r="A1013" s="1" t="s">
        <v>2289</v>
      </c>
      <c r="B1013" s="1" t="s">
        <v>184</v>
      </c>
      <c r="D1013" s="1" t="s">
        <v>261</v>
      </c>
      <c r="G1013" s="1" t="s">
        <v>2290</v>
      </c>
      <c r="H1013" s="2" t="s">
        <v>111</v>
      </c>
      <c r="I1013" s="1" t="s">
        <v>40</v>
      </c>
      <c r="J1013" s="1" t="s">
        <v>2291</v>
      </c>
    </row>
    <row r="1014" customFormat="false" ht="12.75" hidden="false" customHeight="false" outlineLevel="0" collapsed="false">
      <c r="A1014" s="1" t="s">
        <v>2292</v>
      </c>
      <c r="B1014" s="1" t="s">
        <v>31</v>
      </c>
      <c r="D1014" s="1" t="s">
        <v>2014</v>
      </c>
      <c r="E1014" s="1" t="s">
        <v>1298</v>
      </c>
      <c r="G1014" s="1" t="s">
        <v>158</v>
      </c>
      <c r="H1014" s="2" t="s">
        <v>324</v>
      </c>
      <c r="I1014" s="1" t="s">
        <v>40</v>
      </c>
      <c r="J1014" s="1" t="s">
        <v>2293</v>
      </c>
    </row>
    <row r="1015" customFormat="false" ht="12.75" hidden="false" customHeight="false" outlineLevel="0" collapsed="false">
      <c r="A1015" s="1" t="s">
        <v>2292</v>
      </c>
      <c r="B1015" s="1" t="s">
        <v>2294</v>
      </c>
      <c r="C1015" s="1" t="s">
        <v>155</v>
      </c>
      <c r="D1015" s="1" t="s">
        <v>125</v>
      </c>
      <c r="E1015" s="1" t="s">
        <v>833</v>
      </c>
      <c r="G1015" s="1" t="s">
        <v>2295</v>
      </c>
      <c r="H1015" s="2" t="s">
        <v>20</v>
      </c>
      <c r="I1015" s="1" t="s">
        <v>1709</v>
      </c>
    </row>
    <row r="1016" customFormat="false" ht="12.75" hidden="false" customHeight="false" outlineLevel="0" collapsed="false">
      <c r="A1016" s="1" t="s">
        <v>2292</v>
      </c>
      <c r="B1016" s="1" t="s">
        <v>833</v>
      </c>
      <c r="D1016" s="1" t="s">
        <v>105</v>
      </c>
      <c r="E1016" s="1" t="s">
        <v>2296</v>
      </c>
      <c r="G1016" s="1" t="s">
        <v>135</v>
      </c>
      <c r="H1016" s="2" t="s">
        <v>20</v>
      </c>
    </row>
    <row r="1017" customFormat="false" ht="12.75" hidden="false" customHeight="false" outlineLevel="0" collapsed="false">
      <c r="A1017" s="1" t="s">
        <v>2292</v>
      </c>
      <c r="B1017" s="1" t="s">
        <v>2294</v>
      </c>
      <c r="C1017" s="1" t="s">
        <v>155</v>
      </c>
      <c r="D1017" s="1" t="s">
        <v>813</v>
      </c>
      <c r="F1017" s="1" t="s">
        <v>2297</v>
      </c>
      <c r="G1017" s="1" t="s">
        <v>2295</v>
      </c>
      <c r="H1017" s="2" t="s">
        <v>20</v>
      </c>
    </row>
    <row r="1018" customFormat="false" ht="12.75" hidden="false" customHeight="false" outlineLevel="0" collapsed="false">
      <c r="A1018" s="1" t="s">
        <v>2292</v>
      </c>
      <c r="B1018" s="1" t="s">
        <v>1081</v>
      </c>
      <c r="C1018" s="1" t="s">
        <v>24</v>
      </c>
      <c r="D1018" s="1" t="s">
        <v>29</v>
      </c>
      <c r="F1018" s="1" t="s">
        <v>2297</v>
      </c>
      <c r="G1018" s="1" t="s">
        <v>2295</v>
      </c>
      <c r="H1018" s="2" t="s">
        <v>20</v>
      </c>
    </row>
    <row r="1019" customFormat="false" ht="12.75" hidden="false" customHeight="false" outlineLevel="0" collapsed="false">
      <c r="A1019" s="1" t="s">
        <v>2292</v>
      </c>
      <c r="B1019" s="1" t="s">
        <v>202</v>
      </c>
      <c r="C1019" s="1" t="s">
        <v>24</v>
      </c>
      <c r="D1019" s="1" t="s">
        <v>208</v>
      </c>
      <c r="F1019" s="1" t="s">
        <v>2297</v>
      </c>
      <c r="G1019" s="1" t="s">
        <v>2295</v>
      </c>
      <c r="H1019" s="2" t="s">
        <v>20</v>
      </c>
    </row>
    <row r="1020" customFormat="false" ht="12.75" hidden="false" customHeight="false" outlineLevel="0" collapsed="false">
      <c r="A1020" s="1" t="s">
        <v>2292</v>
      </c>
      <c r="B1020" s="1" t="s">
        <v>129</v>
      </c>
      <c r="C1020" s="1" t="s">
        <v>249</v>
      </c>
      <c r="D1020" s="1" t="s">
        <v>870</v>
      </c>
      <c r="F1020" s="1" t="s">
        <v>2297</v>
      </c>
      <c r="G1020" s="1" t="s">
        <v>2295</v>
      </c>
      <c r="H1020" s="2" t="s">
        <v>20</v>
      </c>
    </row>
    <row r="1021" customFormat="false" ht="12.75" hidden="false" customHeight="false" outlineLevel="0" collapsed="false">
      <c r="A1021" s="1" t="s">
        <v>2298</v>
      </c>
      <c r="B1021" s="1" t="s">
        <v>157</v>
      </c>
      <c r="C1021" s="1" t="s">
        <v>331</v>
      </c>
      <c r="D1021" s="1" t="s">
        <v>358</v>
      </c>
      <c r="G1021" s="1" t="s">
        <v>2299</v>
      </c>
      <c r="H1021" s="2" t="s">
        <v>228</v>
      </c>
      <c r="I1021" s="1" t="s">
        <v>40</v>
      </c>
      <c r="J1021" s="1" t="s">
        <v>2300</v>
      </c>
    </row>
    <row r="1022" customFormat="false" ht="12.75" hidden="false" customHeight="false" outlineLevel="0" collapsed="false">
      <c r="A1022" s="1" t="s">
        <v>2301</v>
      </c>
      <c r="B1022" s="1" t="s">
        <v>1554</v>
      </c>
      <c r="D1022" s="1" t="s">
        <v>349</v>
      </c>
      <c r="E1022" s="1" t="s">
        <v>18</v>
      </c>
      <c r="G1022" s="1" t="s">
        <v>368</v>
      </c>
      <c r="H1022" s="2" t="s">
        <v>20</v>
      </c>
      <c r="I1022" s="1" t="s">
        <v>2302</v>
      </c>
    </row>
    <row r="1023" customFormat="false" ht="12.75" hidden="false" customHeight="false" outlineLevel="0" collapsed="false">
      <c r="A1023" s="1" t="s">
        <v>2301</v>
      </c>
      <c r="B1023" s="1" t="s">
        <v>18</v>
      </c>
      <c r="D1023" s="1" t="s">
        <v>431</v>
      </c>
      <c r="E1023" s="1" t="s">
        <v>1554</v>
      </c>
      <c r="G1023" s="1" t="s">
        <v>368</v>
      </c>
      <c r="H1023" s="2" t="s">
        <v>20</v>
      </c>
    </row>
    <row r="1024" customFormat="false" ht="12.75" hidden="false" customHeight="false" outlineLevel="0" collapsed="false">
      <c r="A1024" s="1" t="s">
        <v>2301</v>
      </c>
      <c r="B1024" s="1" t="s">
        <v>1554</v>
      </c>
      <c r="C1024" s="1" t="s">
        <v>71</v>
      </c>
      <c r="D1024" s="1" t="s">
        <v>205</v>
      </c>
      <c r="F1024" s="1" t="s">
        <v>2303</v>
      </c>
      <c r="G1024" s="1" t="s">
        <v>368</v>
      </c>
      <c r="H1024" s="2" t="s">
        <v>20</v>
      </c>
    </row>
    <row r="1025" customFormat="false" ht="12.75" hidden="false" customHeight="false" outlineLevel="0" collapsed="false">
      <c r="A1025" s="1" t="s">
        <v>2301</v>
      </c>
      <c r="B1025" s="1" t="s">
        <v>379</v>
      </c>
      <c r="C1025" s="1" t="s">
        <v>71</v>
      </c>
      <c r="D1025" s="1" t="s">
        <v>208</v>
      </c>
      <c r="F1025" s="1" t="s">
        <v>2303</v>
      </c>
      <c r="G1025" s="1" t="s">
        <v>368</v>
      </c>
      <c r="H1025" s="2" t="s">
        <v>20</v>
      </c>
    </row>
    <row r="1026" customFormat="false" ht="12.75" hidden="false" customHeight="false" outlineLevel="0" collapsed="false">
      <c r="A1026" s="1" t="s">
        <v>2301</v>
      </c>
      <c r="B1026" s="1" t="s">
        <v>886</v>
      </c>
      <c r="C1026" s="1" t="s">
        <v>150</v>
      </c>
      <c r="D1026" s="1" t="s">
        <v>341</v>
      </c>
      <c r="F1026" s="1" t="s">
        <v>2303</v>
      </c>
      <c r="G1026" s="1" t="s">
        <v>368</v>
      </c>
      <c r="H1026" s="2" t="s">
        <v>20</v>
      </c>
    </row>
    <row r="1027" customFormat="false" ht="12.75" hidden="false" customHeight="false" outlineLevel="0" collapsed="false">
      <c r="A1027" s="1" t="s">
        <v>2304</v>
      </c>
      <c r="B1027" s="1" t="s">
        <v>31</v>
      </c>
      <c r="C1027" s="1" t="s">
        <v>71</v>
      </c>
      <c r="D1027" s="1" t="s">
        <v>617</v>
      </c>
      <c r="E1027" s="1" t="s">
        <v>2305</v>
      </c>
      <c r="G1027" s="1" t="s">
        <v>158</v>
      </c>
      <c r="H1027" s="2" t="s">
        <v>162</v>
      </c>
      <c r="I1027" s="1" t="s">
        <v>160</v>
      </c>
      <c r="J1027" s="1" t="s">
        <v>2306</v>
      </c>
    </row>
    <row r="1028" customFormat="false" ht="12.75" hidden="false" customHeight="false" outlineLevel="0" collapsed="false">
      <c r="A1028" s="1" t="s">
        <v>2307</v>
      </c>
      <c r="B1028" s="1" t="s">
        <v>406</v>
      </c>
      <c r="D1028" s="1" t="s">
        <v>166</v>
      </c>
      <c r="G1028" s="1" t="s">
        <v>2308</v>
      </c>
      <c r="H1028" s="2" t="s">
        <v>194</v>
      </c>
      <c r="I1028" s="1" t="s">
        <v>40</v>
      </c>
      <c r="J1028" s="1" t="s">
        <v>2309</v>
      </c>
    </row>
    <row r="1029" customFormat="false" ht="38.25" hidden="false" customHeight="false" outlineLevel="0" collapsed="false">
      <c r="A1029" s="1" t="s">
        <v>2310</v>
      </c>
      <c r="B1029" s="1" t="s">
        <v>48</v>
      </c>
      <c r="C1029" s="1" t="s">
        <v>71</v>
      </c>
      <c r="D1029" s="1" t="s">
        <v>109</v>
      </c>
      <c r="G1029" s="1" t="s">
        <v>446</v>
      </c>
      <c r="H1029" s="2" t="s">
        <v>437</v>
      </c>
      <c r="I1029" s="1" t="s">
        <v>243</v>
      </c>
      <c r="J1029" s="1" t="s">
        <v>2311</v>
      </c>
    </row>
    <row r="1030" customFormat="false" ht="12.75" hidden="false" customHeight="false" outlineLevel="0" collapsed="false">
      <c r="A1030" s="1" t="s">
        <v>2312</v>
      </c>
      <c r="B1030" s="1" t="s">
        <v>146</v>
      </c>
      <c r="D1030" s="1" t="s">
        <v>109</v>
      </c>
      <c r="E1030" s="1" t="s">
        <v>629</v>
      </c>
      <c r="G1030" s="1" t="s">
        <v>2313</v>
      </c>
      <c r="H1030" s="2" t="s">
        <v>136</v>
      </c>
      <c r="I1030" s="1" t="s">
        <v>243</v>
      </c>
      <c r="J1030" s="1" t="s">
        <v>2314</v>
      </c>
    </row>
    <row r="1031" customFormat="false" ht="12.75" hidden="false" customHeight="false" outlineLevel="0" collapsed="false">
      <c r="A1031" s="1" t="s">
        <v>2315</v>
      </c>
      <c r="B1031" s="1" t="s">
        <v>55</v>
      </c>
      <c r="D1031" s="1" t="s">
        <v>200</v>
      </c>
      <c r="G1031" s="1" t="s">
        <v>67</v>
      </c>
      <c r="H1031" s="2" t="s">
        <v>2133</v>
      </c>
      <c r="I1031" s="1" t="s">
        <v>40</v>
      </c>
      <c r="J1031" s="1" t="s">
        <v>2316</v>
      </c>
    </row>
    <row r="1032" customFormat="false" ht="12.75" hidden="false" customHeight="false" outlineLevel="0" collapsed="false">
      <c r="A1032" s="1" t="s">
        <v>2317</v>
      </c>
      <c r="B1032" s="1" t="s">
        <v>2318</v>
      </c>
      <c r="C1032" s="1" t="s">
        <v>1508</v>
      </c>
      <c r="D1032" s="1" t="s">
        <v>125</v>
      </c>
      <c r="G1032" s="1" t="s">
        <v>2319</v>
      </c>
      <c r="H1032" s="2" t="s">
        <v>319</v>
      </c>
      <c r="I1032" s="1" t="s">
        <v>132</v>
      </c>
      <c r="J1032" s="1" t="s">
        <v>2241</v>
      </c>
    </row>
    <row r="1033" customFormat="false" ht="12.75" hidden="false" customHeight="false" outlineLevel="0" collapsed="false">
      <c r="A1033" s="1" t="s">
        <v>2320</v>
      </c>
      <c r="B1033" s="1" t="s">
        <v>196</v>
      </c>
      <c r="D1033" s="1" t="s">
        <v>109</v>
      </c>
      <c r="G1033" s="1" t="s">
        <v>920</v>
      </c>
      <c r="H1033" s="2" t="s">
        <v>228</v>
      </c>
      <c r="I1033" s="1" t="s">
        <v>40</v>
      </c>
      <c r="J1033" s="1" t="s">
        <v>2321</v>
      </c>
    </row>
    <row r="1034" customFormat="false" ht="25.5" hidden="false" customHeight="false" outlineLevel="0" collapsed="false">
      <c r="A1034" s="1" t="s">
        <v>2322</v>
      </c>
      <c r="B1034" s="1" t="s">
        <v>71</v>
      </c>
      <c r="D1034" s="1" t="s">
        <v>349</v>
      </c>
      <c r="G1034" s="1" t="s">
        <v>115</v>
      </c>
      <c r="H1034" s="2" t="s">
        <v>458</v>
      </c>
      <c r="I1034" s="1" t="s">
        <v>40</v>
      </c>
      <c r="J1034" s="1" t="s">
        <v>2323</v>
      </c>
    </row>
    <row r="1035" customFormat="false" ht="12.75" hidden="false" customHeight="false" outlineLevel="0" collapsed="false">
      <c r="A1035" s="1" t="s">
        <v>2324</v>
      </c>
      <c r="B1035" s="1" t="s">
        <v>248</v>
      </c>
      <c r="D1035" s="1" t="s">
        <v>246</v>
      </c>
      <c r="G1035" s="1" t="s">
        <v>67</v>
      </c>
      <c r="H1035" s="2" t="s">
        <v>305</v>
      </c>
      <c r="I1035" s="1" t="s">
        <v>40</v>
      </c>
      <c r="J1035" s="1" t="s">
        <v>2325</v>
      </c>
    </row>
    <row r="1036" customFormat="false" ht="25.5" hidden="false" customHeight="false" outlineLevel="0" collapsed="false">
      <c r="A1036" s="1" t="s">
        <v>2326</v>
      </c>
      <c r="B1036" s="1" t="s">
        <v>155</v>
      </c>
      <c r="H1036" s="2" t="s">
        <v>2260</v>
      </c>
      <c r="I1036" s="1" t="s">
        <v>281</v>
      </c>
      <c r="J1036" s="1" t="s">
        <v>2327</v>
      </c>
    </row>
    <row r="1037" customFormat="false" ht="12.75" hidden="false" customHeight="false" outlineLevel="0" collapsed="false">
      <c r="A1037" s="1" t="s">
        <v>2328</v>
      </c>
      <c r="B1037" s="1" t="s">
        <v>2329</v>
      </c>
      <c r="H1037" s="2" t="s">
        <v>1371</v>
      </c>
      <c r="I1037" s="1" t="s">
        <v>179</v>
      </c>
      <c r="J1037" s="1" t="s">
        <v>2330</v>
      </c>
    </row>
    <row r="1038" customFormat="false" ht="12.75" hidden="false" customHeight="false" outlineLevel="0" collapsed="false">
      <c r="A1038" s="1" t="s">
        <v>2331</v>
      </c>
      <c r="B1038" s="1" t="s">
        <v>1473</v>
      </c>
      <c r="D1038" s="1" t="s">
        <v>246</v>
      </c>
      <c r="E1038" s="1" t="s">
        <v>586</v>
      </c>
      <c r="G1038" s="1" t="s">
        <v>368</v>
      </c>
      <c r="H1038" s="2" t="s">
        <v>20</v>
      </c>
      <c r="I1038" s="1" t="s">
        <v>1798</v>
      </c>
    </row>
    <row r="1039" customFormat="false" ht="12.75" hidden="false" customHeight="false" outlineLevel="0" collapsed="false">
      <c r="A1039" s="1" t="s">
        <v>2331</v>
      </c>
      <c r="B1039" s="1" t="s">
        <v>586</v>
      </c>
      <c r="D1039" s="1" t="s">
        <v>151</v>
      </c>
      <c r="E1039" s="1" t="s">
        <v>1473</v>
      </c>
      <c r="G1039" s="1" t="s">
        <v>368</v>
      </c>
      <c r="H1039" s="2" t="s">
        <v>20</v>
      </c>
    </row>
    <row r="1040" customFormat="false" ht="12.75" hidden="false" customHeight="false" outlineLevel="0" collapsed="false">
      <c r="A1040" s="1" t="s">
        <v>2332</v>
      </c>
      <c r="B1040" s="1" t="s">
        <v>1554</v>
      </c>
      <c r="D1040" s="1" t="s">
        <v>431</v>
      </c>
      <c r="E1040" s="1" t="s">
        <v>207</v>
      </c>
      <c r="G1040" s="1" t="s">
        <v>446</v>
      </c>
      <c r="H1040" s="2" t="s">
        <v>20</v>
      </c>
      <c r="I1040" s="1" t="s">
        <v>834</v>
      </c>
    </row>
    <row r="1041" customFormat="false" ht="12.75" hidden="false" customHeight="false" outlineLevel="0" collapsed="false">
      <c r="A1041" s="1" t="s">
        <v>2332</v>
      </c>
      <c r="B1041" s="1" t="s">
        <v>207</v>
      </c>
      <c r="D1041" s="1" t="s">
        <v>358</v>
      </c>
      <c r="E1041" s="1" t="s">
        <v>1554</v>
      </c>
      <c r="G1041" s="1" t="s">
        <v>446</v>
      </c>
      <c r="H1041" s="2" t="s">
        <v>20</v>
      </c>
    </row>
    <row r="1042" customFormat="false" ht="12.75" hidden="false" customHeight="false" outlineLevel="0" collapsed="false">
      <c r="A1042" s="1" t="s">
        <v>2332</v>
      </c>
      <c r="B1042" s="1" t="s">
        <v>146</v>
      </c>
      <c r="D1042" s="1" t="s">
        <v>811</v>
      </c>
      <c r="F1042" s="1" t="s">
        <v>2333</v>
      </c>
      <c r="G1042" s="1" t="s">
        <v>446</v>
      </c>
      <c r="H1042" s="2" t="s">
        <v>20</v>
      </c>
    </row>
    <row r="1043" customFormat="false" ht="12.75" hidden="false" customHeight="false" outlineLevel="0" collapsed="false">
      <c r="A1043" s="1" t="s">
        <v>2332</v>
      </c>
      <c r="B1043" s="1" t="s">
        <v>184</v>
      </c>
      <c r="D1043" s="1" t="s">
        <v>813</v>
      </c>
      <c r="F1043" s="1" t="s">
        <v>2333</v>
      </c>
      <c r="G1043" s="1" t="s">
        <v>446</v>
      </c>
      <c r="H1043" s="2" t="s">
        <v>20</v>
      </c>
    </row>
    <row r="1044" customFormat="false" ht="12.75" hidden="false" customHeight="false" outlineLevel="0" collapsed="false">
      <c r="A1044" s="1" t="s">
        <v>2332</v>
      </c>
      <c r="B1044" s="1" t="s">
        <v>406</v>
      </c>
      <c r="D1044" s="1" t="s">
        <v>341</v>
      </c>
      <c r="F1044" s="1" t="s">
        <v>2333</v>
      </c>
      <c r="G1044" s="1" t="s">
        <v>446</v>
      </c>
      <c r="H1044" s="2" t="s">
        <v>20</v>
      </c>
    </row>
    <row r="1045" customFormat="false" ht="12.75" hidden="false" customHeight="false" outlineLevel="0" collapsed="false">
      <c r="A1045" s="1" t="s">
        <v>2334</v>
      </c>
      <c r="B1045" s="1" t="s">
        <v>898</v>
      </c>
      <c r="H1045" s="2" t="s">
        <v>12</v>
      </c>
      <c r="I1045" s="1" t="s">
        <v>13</v>
      </c>
      <c r="J1045" s="1" t="s">
        <v>2185</v>
      </c>
    </row>
    <row r="1046" customFormat="false" ht="12.75" hidden="false" customHeight="false" outlineLevel="0" collapsed="false">
      <c r="A1046" s="1" t="s">
        <v>2334</v>
      </c>
      <c r="B1046" s="1" t="s">
        <v>690</v>
      </c>
      <c r="H1046" s="2" t="s">
        <v>12</v>
      </c>
      <c r="I1046" s="1" t="s">
        <v>13</v>
      </c>
      <c r="J1046" s="1" t="s">
        <v>2185</v>
      </c>
    </row>
    <row r="1047" customFormat="false" ht="12.75" hidden="false" customHeight="false" outlineLevel="0" collapsed="false">
      <c r="A1047" s="1" t="s">
        <v>2334</v>
      </c>
      <c r="B1047" s="1" t="s">
        <v>124</v>
      </c>
      <c r="D1047" s="1" t="s">
        <v>643</v>
      </c>
      <c r="E1047" s="1" t="s">
        <v>960</v>
      </c>
      <c r="G1047" s="1" t="s">
        <v>2335</v>
      </c>
      <c r="H1047" s="2" t="s">
        <v>162</v>
      </c>
      <c r="I1047" s="1" t="s">
        <v>40</v>
      </c>
      <c r="J1047" s="1" t="s">
        <v>2336</v>
      </c>
    </row>
    <row r="1048" customFormat="false" ht="12.75" hidden="false" customHeight="false" outlineLevel="0" collapsed="false">
      <c r="A1048" s="1" t="s">
        <v>2337</v>
      </c>
      <c r="B1048" s="1" t="s">
        <v>406</v>
      </c>
      <c r="C1048" s="1" t="s">
        <v>71</v>
      </c>
      <c r="D1048" s="1" t="s">
        <v>222</v>
      </c>
      <c r="G1048" s="1" t="s">
        <v>2338</v>
      </c>
      <c r="H1048" s="2" t="s">
        <v>560</v>
      </c>
      <c r="I1048" s="1" t="s">
        <v>369</v>
      </c>
      <c r="J1048" s="1" t="s">
        <v>1847</v>
      </c>
    </row>
    <row r="1049" customFormat="false" ht="12.75" hidden="false" customHeight="false" outlineLevel="0" collapsed="false">
      <c r="A1049" s="1" t="s">
        <v>2339</v>
      </c>
      <c r="B1049" s="1" t="s">
        <v>157</v>
      </c>
      <c r="H1049" s="2" t="s">
        <v>12</v>
      </c>
      <c r="I1049" s="1" t="s">
        <v>13</v>
      </c>
      <c r="J1049" s="1" t="s">
        <v>2185</v>
      </c>
    </row>
    <row r="1050" customFormat="false" ht="12.75" hidden="false" customHeight="false" outlineLevel="0" collapsed="false">
      <c r="A1050" s="1" t="s">
        <v>2340</v>
      </c>
      <c r="B1050" s="1" t="s">
        <v>2051</v>
      </c>
      <c r="D1050" s="1" t="s">
        <v>261</v>
      </c>
      <c r="G1050" s="1" t="s">
        <v>721</v>
      </c>
      <c r="H1050" s="2" t="s">
        <v>237</v>
      </c>
      <c r="I1050" s="1" t="s">
        <v>2341</v>
      </c>
      <c r="J1050" s="1" t="s">
        <v>2342</v>
      </c>
    </row>
    <row r="1051" customFormat="false" ht="25.5" hidden="false" customHeight="false" outlineLevel="0" collapsed="false">
      <c r="A1051" s="1" t="s">
        <v>2343</v>
      </c>
      <c r="B1051" s="1" t="s">
        <v>294</v>
      </c>
      <c r="D1051" s="1" t="s">
        <v>43</v>
      </c>
      <c r="G1051" s="1" t="s">
        <v>142</v>
      </c>
      <c r="H1051" s="2" t="s">
        <v>237</v>
      </c>
      <c r="I1051" s="1" t="s">
        <v>1321</v>
      </c>
      <c r="J1051" s="1" t="s">
        <v>2344</v>
      </c>
    </row>
    <row r="1052" customFormat="false" ht="12.75" hidden="false" customHeight="false" outlineLevel="0" collapsed="false">
      <c r="A1052" s="1" t="s">
        <v>2345</v>
      </c>
      <c r="B1052" s="1" t="s">
        <v>872</v>
      </c>
      <c r="H1052" s="2" t="s">
        <v>119</v>
      </c>
      <c r="I1052" s="1" t="s">
        <v>281</v>
      </c>
      <c r="J1052" s="1" t="s">
        <v>470</v>
      </c>
    </row>
    <row r="1053" customFormat="false" ht="12.75" hidden="false" customHeight="false" outlineLevel="0" collapsed="false">
      <c r="A1053" s="1" t="s">
        <v>2345</v>
      </c>
      <c r="B1053" s="1" t="s">
        <v>93</v>
      </c>
      <c r="H1053" s="2" t="s">
        <v>119</v>
      </c>
      <c r="I1053" s="1" t="s">
        <v>2346</v>
      </c>
      <c r="J1053" s="1" t="s">
        <v>470</v>
      </c>
    </row>
    <row r="1054" customFormat="false" ht="12.75" hidden="false" customHeight="false" outlineLevel="0" collapsed="false">
      <c r="A1054" s="1" t="s">
        <v>2347</v>
      </c>
      <c r="B1054" s="1" t="s">
        <v>406</v>
      </c>
      <c r="H1054" s="2" t="s">
        <v>20</v>
      </c>
      <c r="I1054" s="1" t="s">
        <v>2348</v>
      </c>
      <c r="J1054" s="1" t="s">
        <v>2349</v>
      </c>
    </row>
    <row r="1055" customFormat="false" ht="12.75" hidden="false" customHeight="false" outlineLevel="0" collapsed="false">
      <c r="A1055" s="1" t="s">
        <v>2350</v>
      </c>
      <c r="B1055" s="1" t="s">
        <v>1240</v>
      </c>
      <c r="C1055" s="1" t="s">
        <v>2351</v>
      </c>
      <c r="D1055" s="1" t="s">
        <v>66</v>
      </c>
      <c r="G1055" s="1" t="s">
        <v>2352</v>
      </c>
      <c r="H1055" s="2" t="s">
        <v>173</v>
      </c>
      <c r="I1055" s="1" t="s">
        <v>40</v>
      </c>
      <c r="J1055" s="1" t="s">
        <v>2353</v>
      </c>
    </row>
    <row r="1056" customFormat="false" ht="12.75" hidden="false" customHeight="false" outlineLevel="0" collapsed="false">
      <c r="A1056" s="1" t="s">
        <v>2354</v>
      </c>
      <c r="B1056" s="1" t="s">
        <v>898</v>
      </c>
      <c r="C1056" s="1" t="s">
        <v>24</v>
      </c>
      <c r="D1056" s="1" t="s">
        <v>37</v>
      </c>
      <c r="G1056" s="1" t="s">
        <v>203</v>
      </c>
      <c r="H1056" s="2" t="s">
        <v>136</v>
      </c>
      <c r="I1056" s="1" t="s">
        <v>127</v>
      </c>
    </row>
    <row r="1057" customFormat="false" ht="12.75" hidden="false" customHeight="false" outlineLevel="0" collapsed="false">
      <c r="A1057" s="1" t="s">
        <v>2355</v>
      </c>
      <c r="B1057" s="1" t="s">
        <v>2356</v>
      </c>
      <c r="D1057" s="1" t="s">
        <v>2357</v>
      </c>
      <c r="E1057" s="1" t="s">
        <v>2358</v>
      </c>
      <c r="G1057" s="1" t="s">
        <v>158</v>
      </c>
      <c r="H1057" s="2" t="s">
        <v>781</v>
      </c>
      <c r="I1057" s="1" t="s">
        <v>102</v>
      </c>
      <c r="J1057" s="1" t="s">
        <v>2359</v>
      </c>
    </row>
    <row r="1058" customFormat="false" ht="12.75" hidden="false" customHeight="false" outlineLevel="0" collapsed="false">
      <c r="A1058" s="1" t="s">
        <v>2360</v>
      </c>
      <c r="B1058" s="1" t="s">
        <v>124</v>
      </c>
      <c r="D1058" s="1" t="s">
        <v>988</v>
      </c>
      <c r="G1058" s="1" t="s">
        <v>158</v>
      </c>
      <c r="H1058" s="2" t="s">
        <v>194</v>
      </c>
      <c r="I1058" s="1" t="s">
        <v>40</v>
      </c>
      <c r="J1058" s="1" t="s">
        <v>2361</v>
      </c>
    </row>
    <row r="1059" customFormat="false" ht="25.5" hidden="false" customHeight="false" outlineLevel="0" collapsed="false">
      <c r="A1059" s="1" t="s">
        <v>2360</v>
      </c>
      <c r="B1059" s="1" t="s">
        <v>184</v>
      </c>
      <c r="D1059" s="1" t="s">
        <v>431</v>
      </c>
      <c r="G1059" s="1" t="s">
        <v>158</v>
      </c>
      <c r="H1059" s="2" t="s">
        <v>731</v>
      </c>
      <c r="I1059" s="1" t="s">
        <v>40</v>
      </c>
      <c r="J1059" s="1" t="s">
        <v>2362</v>
      </c>
    </row>
    <row r="1060" customFormat="false" ht="12.75" hidden="false" customHeight="false" outlineLevel="0" collapsed="false">
      <c r="A1060" s="1" t="s">
        <v>2363</v>
      </c>
      <c r="B1060" s="1" t="s">
        <v>85</v>
      </c>
      <c r="H1060" s="2" t="s">
        <v>96</v>
      </c>
      <c r="I1060" s="1" t="s">
        <v>281</v>
      </c>
      <c r="J1060" s="1" t="s">
        <v>1182</v>
      </c>
    </row>
    <row r="1061" customFormat="false" ht="12.75" hidden="false" customHeight="false" outlineLevel="0" collapsed="false">
      <c r="A1061" s="1" t="s">
        <v>2364</v>
      </c>
      <c r="B1061" s="1" t="s">
        <v>196</v>
      </c>
      <c r="D1061" s="1" t="s">
        <v>241</v>
      </c>
      <c r="G1061" s="1" t="s">
        <v>130</v>
      </c>
      <c r="H1061" s="2" t="s">
        <v>194</v>
      </c>
      <c r="I1061" s="1" t="s">
        <v>243</v>
      </c>
      <c r="J1061" s="1" t="s">
        <v>2365</v>
      </c>
    </row>
    <row r="1062" customFormat="false" ht="12.75" hidden="false" customHeight="true" outlineLevel="0" collapsed="false">
      <c r="A1062" s="1" t="s">
        <v>2366</v>
      </c>
      <c r="B1062" s="1" t="s">
        <v>1265</v>
      </c>
      <c r="C1062" s="1" t="s">
        <v>124</v>
      </c>
      <c r="D1062" s="1" t="s">
        <v>376</v>
      </c>
      <c r="E1062" s="1" t="s">
        <v>978</v>
      </c>
      <c r="F1062" s="1" t="s">
        <v>2367</v>
      </c>
      <c r="G1062" s="1" t="s">
        <v>2368</v>
      </c>
      <c r="H1062" s="2" t="s">
        <v>2369</v>
      </c>
      <c r="I1062" s="1" t="s">
        <v>2370</v>
      </c>
      <c r="J1062" s="1" t="s">
        <v>2371</v>
      </c>
    </row>
    <row r="1063" customFormat="false" ht="25.5" hidden="false" customHeight="false" outlineLevel="0" collapsed="false">
      <c r="A1063" s="1" t="s">
        <v>2366</v>
      </c>
      <c r="B1063" s="1" t="s">
        <v>1404</v>
      </c>
      <c r="F1063" s="1" t="s">
        <v>2372</v>
      </c>
      <c r="H1063" s="2" t="s">
        <v>1984</v>
      </c>
      <c r="I1063" s="1" t="s">
        <v>1985</v>
      </c>
      <c r="J1063" s="1" t="s">
        <v>2373</v>
      </c>
    </row>
    <row r="1064" customFormat="false" ht="12.75" hidden="false" customHeight="false" outlineLevel="0" collapsed="false">
      <c r="A1064" s="1" t="s">
        <v>2374</v>
      </c>
      <c r="B1064" s="1" t="s">
        <v>129</v>
      </c>
      <c r="D1064" s="1" t="s">
        <v>151</v>
      </c>
      <c r="G1064" s="1" t="s">
        <v>968</v>
      </c>
      <c r="H1064" s="2" t="s">
        <v>228</v>
      </c>
      <c r="I1064" s="1" t="s">
        <v>243</v>
      </c>
      <c r="J1064" s="1" t="s">
        <v>2375</v>
      </c>
    </row>
    <row r="1065" customFormat="false" ht="12.75" hidden="false" customHeight="false" outlineLevel="0" collapsed="false">
      <c r="A1065" s="1" t="s">
        <v>2374</v>
      </c>
      <c r="B1065" s="1" t="s">
        <v>36</v>
      </c>
      <c r="D1065" s="1" t="s">
        <v>151</v>
      </c>
      <c r="G1065" s="1" t="s">
        <v>920</v>
      </c>
      <c r="H1065" s="2" t="s">
        <v>194</v>
      </c>
      <c r="I1065" s="1" t="s">
        <v>243</v>
      </c>
      <c r="J1065" s="1" t="s">
        <v>2309</v>
      </c>
    </row>
    <row r="1066" customFormat="false" ht="12.75" hidden="false" customHeight="false" outlineLevel="0" collapsed="false">
      <c r="A1066" s="1" t="s">
        <v>2374</v>
      </c>
      <c r="B1066" s="1" t="s">
        <v>184</v>
      </c>
      <c r="D1066" s="1" t="s">
        <v>125</v>
      </c>
      <c r="G1066" s="1" t="s">
        <v>1484</v>
      </c>
      <c r="H1066" s="2" t="s">
        <v>825</v>
      </c>
      <c r="I1066" s="1" t="s">
        <v>40</v>
      </c>
      <c r="J1066" s="1" t="s">
        <v>2376</v>
      </c>
    </row>
    <row r="1067" customFormat="false" ht="12.75" hidden="false" customHeight="false" outlineLevel="0" collapsed="false">
      <c r="A1067" s="1" t="s">
        <v>2377</v>
      </c>
      <c r="B1067" s="1" t="s">
        <v>2378</v>
      </c>
      <c r="H1067" s="2" t="s">
        <v>1050</v>
      </c>
      <c r="I1067" s="1" t="s">
        <v>13</v>
      </c>
      <c r="J1067" s="1" t="s">
        <v>2277</v>
      </c>
    </row>
    <row r="1068" customFormat="false" ht="12.75" hidden="false" customHeight="false" outlineLevel="0" collapsed="false">
      <c r="A1068" s="1" t="s">
        <v>2104</v>
      </c>
      <c r="B1068" s="1" t="s">
        <v>1265</v>
      </c>
      <c r="D1068" s="1" t="s">
        <v>43</v>
      </c>
      <c r="G1068" s="1" t="s">
        <v>67</v>
      </c>
      <c r="H1068" s="2" t="s">
        <v>731</v>
      </c>
      <c r="I1068" s="1" t="s">
        <v>2379</v>
      </c>
      <c r="J1068" s="1" t="s">
        <v>2380</v>
      </c>
    </row>
    <row r="1069" customFormat="false" ht="12.75" hidden="false" customHeight="false" outlineLevel="0" collapsed="false">
      <c r="A1069" s="1" t="s">
        <v>2381</v>
      </c>
      <c r="B1069" s="1" t="s">
        <v>16</v>
      </c>
      <c r="D1069" s="1" t="s">
        <v>200</v>
      </c>
      <c r="G1069" s="1" t="s">
        <v>158</v>
      </c>
      <c r="H1069" s="2" t="s">
        <v>119</v>
      </c>
      <c r="I1069" s="1" t="s">
        <v>40</v>
      </c>
      <c r="J1069" s="1" t="s">
        <v>2382</v>
      </c>
    </row>
    <row r="1070" customFormat="false" ht="12.75" hidden="false" customHeight="false" outlineLevel="0" collapsed="false">
      <c r="A1070" s="1" t="s">
        <v>2383</v>
      </c>
      <c r="B1070" s="1" t="s">
        <v>868</v>
      </c>
      <c r="C1070" s="1" t="s">
        <v>24</v>
      </c>
      <c r="D1070" s="1" t="s">
        <v>222</v>
      </c>
      <c r="G1070" s="1" t="s">
        <v>334</v>
      </c>
      <c r="H1070" s="2" t="s">
        <v>20</v>
      </c>
      <c r="I1070" s="1" t="s">
        <v>2384</v>
      </c>
    </row>
    <row r="1071" customFormat="false" ht="12.75" hidden="false" customHeight="false" outlineLevel="0" collapsed="false">
      <c r="A1071" s="1" t="s">
        <v>2383</v>
      </c>
      <c r="B1071" s="1" t="s">
        <v>2385</v>
      </c>
      <c r="C1071" s="1" t="s">
        <v>34</v>
      </c>
      <c r="D1071" s="1" t="s">
        <v>151</v>
      </c>
      <c r="G1071" s="1" t="s">
        <v>334</v>
      </c>
      <c r="H1071" s="2" t="s">
        <v>20</v>
      </c>
      <c r="I1071" s="1" t="s">
        <v>2386</v>
      </c>
    </row>
    <row r="1072" customFormat="false" ht="12.75" hidden="false" customHeight="false" outlineLevel="0" collapsed="false">
      <c r="A1072" s="1" t="s">
        <v>2383</v>
      </c>
      <c r="B1072" s="1" t="s">
        <v>2385</v>
      </c>
      <c r="D1072" s="1" t="s">
        <v>75</v>
      </c>
      <c r="E1072" s="1" t="s">
        <v>1546</v>
      </c>
      <c r="G1072" s="1" t="s">
        <v>2387</v>
      </c>
      <c r="H1072" s="2" t="s">
        <v>20</v>
      </c>
    </row>
    <row r="1073" customFormat="false" ht="12.75" hidden="false" customHeight="false" outlineLevel="0" collapsed="false">
      <c r="A1073" s="1" t="s">
        <v>2383</v>
      </c>
      <c r="B1073" s="1" t="s">
        <v>1546</v>
      </c>
      <c r="D1073" s="1" t="s">
        <v>431</v>
      </c>
      <c r="E1073" s="1" t="s">
        <v>2385</v>
      </c>
      <c r="G1073" s="1" t="s">
        <v>2387</v>
      </c>
      <c r="H1073" s="2" t="s">
        <v>20</v>
      </c>
    </row>
    <row r="1074" customFormat="false" ht="12.75" hidden="false" customHeight="false" outlineLevel="0" collapsed="false">
      <c r="A1074" s="1" t="s">
        <v>2383</v>
      </c>
      <c r="B1074" s="1" t="s">
        <v>1427</v>
      </c>
      <c r="D1074" s="1" t="s">
        <v>205</v>
      </c>
      <c r="F1074" s="1" t="s">
        <v>2388</v>
      </c>
      <c r="G1074" s="1" t="s">
        <v>2387</v>
      </c>
      <c r="H1074" s="2" t="s">
        <v>20</v>
      </c>
    </row>
    <row r="1075" customFormat="false" ht="12.75" hidden="false" customHeight="false" outlineLevel="0" collapsed="false">
      <c r="A1075" s="1" t="s">
        <v>2383</v>
      </c>
      <c r="B1075" s="1" t="s">
        <v>2389</v>
      </c>
      <c r="D1075" s="1" t="s">
        <v>208</v>
      </c>
      <c r="F1075" s="1" t="s">
        <v>2388</v>
      </c>
      <c r="G1075" s="1" t="s">
        <v>2387</v>
      </c>
      <c r="H1075" s="2" t="s">
        <v>20</v>
      </c>
    </row>
    <row r="1076" customFormat="false" ht="12.75" hidden="false" customHeight="false" outlineLevel="0" collapsed="false">
      <c r="A1076" s="1" t="s">
        <v>2383</v>
      </c>
      <c r="B1076" s="1" t="s">
        <v>202</v>
      </c>
      <c r="D1076" s="1" t="s">
        <v>488</v>
      </c>
      <c r="F1076" s="1" t="s">
        <v>2388</v>
      </c>
      <c r="G1076" s="1" t="s">
        <v>2387</v>
      </c>
      <c r="H1076" s="2" t="s">
        <v>20</v>
      </c>
    </row>
    <row r="1077" customFormat="false" ht="25.5" hidden="false" customHeight="false" outlineLevel="0" collapsed="false">
      <c r="A1077" s="1" t="s">
        <v>2390</v>
      </c>
      <c r="B1077" s="1" t="s">
        <v>36</v>
      </c>
      <c r="D1077" s="1" t="s">
        <v>349</v>
      </c>
      <c r="E1077" s="1" t="s">
        <v>1931</v>
      </c>
      <c r="G1077" s="1" t="s">
        <v>158</v>
      </c>
      <c r="H1077" s="2" t="s">
        <v>2391</v>
      </c>
      <c r="I1077" s="1" t="s">
        <v>102</v>
      </c>
      <c r="J1077" s="1" t="s">
        <v>2392</v>
      </c>
    </row>
    <row r="1078" customFormat="false" ht="12.75" hidden="false" customHeight="false" outlineLevel="0" collapsed="false">
      <c r="A1078" s="1" t="s">
        <v>2393</v>
      </c>
      <c r="B1078" s="1" t="s">
        <v>184</v>
      </c>
      <c r="D1078" s="1" t="s">
        <v>193</v>
      </c>
      <c r="E1078" s="1" t="s">
        <v>1748</v>
      </c>
      <c r="G1078" s="1" t="s">
        <v>1852</v>
      </c>
      <c r="H1078" s="2" t="s">
        <v>136</v>
      </c>
      <c r="I1078" s="1" t="s">
        <v>369</v>
      </c>
    </row>
    <row r="1079" customFormat="false" ht="12.75" hidden="false" customHeight="false" outlineLevel="0" collapsed="false">
      <c r="A1079" s="1" t="s">
        <v>2393</v>
      </c>
      <c r="B1079" s="1" t="s">
        <v>202</v>
      </c>
      <c r="C1079" s="1" t="s">
        <v>249</v>
      </c>
      <c r="D1079" s="1" t="s">
        <v>193</v>
      </c>
      <c r="E1079" s="1" t="s">
        <v>184</v>
      </c>
      <c r="G1079" s="1" t="s">
        <v>2394</v>
      </c>
      <c r="H1079" s="2" t="s">
        <v>136</v>
      </c>
    </row>
    <row r="1080" customFormat="false" ht="12.75" hidden="false" customHeight="false" outlineLevel="0" collapsed="false">
      <c r="A1080" s="1" t="s">
        <v>2393</v>
      </c>
      <c r="B1080" s="1" t="s">
        <v>495</v>
      </c>
      <c r="C1080" s="1" t="s">
        <v>34</v>
      </c>
      <c r="D1080" s="1" t="s">
        <v>486</v>
      </c>
      <c r="F1080" s="1" t="s">
        <v>2395</v>
      </c>
      <c r="G1080" s="1" t="s">
        <v>537</v>
      </c>
      <c r="H1080" s="2" t="s">
        <v>136</v>
      </c>
    </row>
    <row r="1081" customFormat="false" ht="12.75" hidden="false" customHeight="false" outlineLevel="0" collapsed="false">
      <c r="A1081" s="1" t="s">
        <v>2393</v>
      </c>
      <c r="B1081" s="1" t="s">
        <v>30</v>
      </c>
      <c r="C1081" s="1" t="s">
        <v>24</v>
      </c>
      <c r="D1081" s="1" t="s">
        <v>205</v>
      </c>
      <c r="F1081" s="1" t="s">
        <v>2395</v>
      </c>
      <c r="G1081" s="1" t="s">
        <v>537</v>
      </c>
      <c r="H1081" s="2" t="s">
        <v>136</v>
      </c>
    </row>
    <row r="1082" customFormat="false" ht="12.75" hidden="false" customHeight="false" outlineLevel="0" collapsed="false">
      <c r="A1082" s="1" t="s">
        <v>2393</v>
      </c>
      <c r="B1082" s="1" t="s">
        <v>146</v>
      </c>
      <c r="D1082" s="1" t="s">
        <v>29</v>
      </c>
      <c r="F1082" s="1" t="s">
        <v>2395</v>
      </c>
      <c r="G1082" s="1" t="s">
        <v>537</v>
      </c>
      <c r="H1082" s="2" t="s">
        <v>136</v>
      </c>
    </row>
    <row r="1083" customFormat="false" ht="12.75" hidden="false" customHeight="false" outlineLevel="0" collapsed="false">
      <c r="A1083" s="1" t="s">
        <v>2393</v>
      </c>
      <c r="B1083" s="1" t="s">
        <v>2396</v>
      </c>
      <c r="D1083" s="1" t="s">
        <v>32</v>
      </c>
      <c r="F1083" s="1" t="s">
        <v>2395</v>
      </c>
      <c r="G1083" s="1" t="s">
        <v>537</v>
      </c>
      <c r="H1083" s="2" t="s">
        <v>136</v>
      </c>
    </row>
    <row r="1084" customFormat="false" ht="12.75" hidden="false" customHeight="false" outlineLevel="0" collapsed="false">
      <c r="A1084" s="1" t="s">
        <v>2393</v>
      </c>
      <c r="B1084" s="1" t="s">
        <v>33</v>
      </c>
      <c r="D1084" s="1" t="s">
        <v>1388</v>
      </c>
      <c r="F1084" s="1" t="s">
        <v>2395</v>
      </c>
      <c r="G1084" s="1" t="s">
        <v>537</v>
      </c>
      <c r="H1084" s="2" t="s">
        <v>136</v>
      </c>
    </row>
    <row r="1085" customFormat="false" ht="12.75" hidden="false" customHeight="false" outlineLevel="0" collapsed="false">
      <c r="A1085" s="1" t="s">
        <v>2088</v>
      </c>
      <c r="B1085" s="1" t="s">
        <v>872</v>
      </c>
      <c r="H1085" s="2" t="s">
        <v>119</v>
      </c>
      <c r="I1085" s="1" t="s">
        <v>281</v>
      </c>
      <c r="J1085" s="1" t="s">
        <v>2397</v>
      </c>
    </row>
    <row r="1086" customFormat="false" ht="12.75" hidden="false" customHeight="false" outlineLevel="0" collapsed="false">
      <c r="A1086" s="1" t="s">
        <v>2088</v>
      </c>
      <c r="B1086" s="1" t="s">
        <v>93</v>
      </c>
      <c r="H1086" s="2" t="s">
        <v>119</v>
      </c>
      <c r="I1086" s="1" t="s">
        <v>2346</v>
      </c>
      <c r="J1086" s="1" t="s">
        <v>2397</v>
      </c>
    </row>
    <row r="1087" customFormat="false" ht="12.75" hidden="false" customHeight="false" outlineLevel="0" collapsed="false">
      <c r="A1087" s="1" t="s">
        <v>2398</v>
      </c>
      <c r="B1087" s="1" t="s">
        <v>196</v>
      </c>
      <c r="D1087" s="1" t="s">
        <v>151</v>
      </c>
      <c r="G1087" s="1" t="s">
        <v>2399</v>
      </c>
      <c r="H1087" s="2" t="s">
        <v>458</v>
      </c>
      <c r="I1087" s="1" t="s">
        <v>40</v>
      </c>
      <c r="J1087" s="1" t="s">
        <v>2400</v>
      </c>
    </row>
    <row r="1088" customFormat="false" ht="12.75" hidden="false" customHeight="false" outlineLevel="0" collapsed="false">
      <c r="A1088" s="1" t="s">
        <v>2398</v>
      </c>
      <c r="B1088" s="1" t="s">
        <v>2401</v>
      </c>
      <c r="D1088" s="1" t="s">
        <v>246</v>
      </c>
      <c r="G1088" s="1" t="s">
        <v>2164</v>
      </c>
      <c r="H1088" s="2" t="s">
        <v>136</v>
      </c>
      <c r="I1088" s="1" t="s">
        <v>2402</v>
      </c>
    </row>
    <row r="1089" customFormat="false" ht="25.5" hidden="false" customHeight="false" outlineLevel="0" collapsed="false">
      <c r="A1089" s="1" t="s">
        <v>2398</v>
      </c>
      <c r="B1089" s="1" t="s">
        <v>150</v>
      </c>
      <c r="C1089" s="1" t="s">
        <v>248</v>
      </c>
      <c r="D1089" s="1" t="s">
        <v>166</v>
      </c>
      <c r="E1089" s="1" t="s">
        <v>648</v>
      </c>
      <c r="G1089" s="1" t="s">
        <v>2403</v>
      </c>
      <c r="H1089" s="2" t="s">
        <v>466</v>
      </c>
      <c r="I1089" s="1" t="s">
        <v>2404</v>
      </c>
      <c r="J1089" s="1" t="s">
        <v>2405</v>
      </c>
    </row>
    <row r="1090" customFormat="false" ht="12.75" hidden="false" customHeight="false" outlineLevel="0" collapsed="false">
      <c r="A1090" s="1" t="s">
        <v>2398</v>
      </c>
      <c r="B1090" s="1" t="s">
        <v>406</v>
      </c>
      <c r="D1090" s="1" t="s">
        <v>109</v>
      </c>
      <c r="G1090" s="1" t="s">
        <v>457</v>
      </c>
      <c r="H1090" s="2" t="s">
        <v>305</v>
      </c>
      <c r="I1090" s="1" t="s">
        <v>40</v>
      </c>
      <c r="J1090" s="1" t="s">
        <v>2406</v>
      </c>
    </row>
    <row r="1091" customFormat="false" ht="12.75" hidden="false" customHeight="false" outlineLevel="0" collapsed="false">
      <c r="A1091" s="1" t="s">
        <v>2398</v>
      </c>
      <c r="B1091" s="1" t="s">
        <v>872</v>
      </c>
      <c r="H1091" s="2" t="s">
        <v>86</v>
      </c>
      <c r="I1091" s="1" t="s">
        <v>87</v>
      </c>
      <c r="J1091" s="1" t="s">
        <v>2407</v>
      </c>
    </row>
    <row r="1092" customFormat="false" ht="12.75" hidden="false" customHeight="false" outlineLevel="0" collapsed="false">
      <c r="A1092" s="1" t="s">
        <v>2408</v>
      </c>
      <c r="B1092" s="1" t="s">
        <v>155</v>
      </c>
      <c r="D1092" s="1" t="s">
        <v>322</v>
      </c>
      <c r="G1092" s="1" t="s">
        <v>152</v>
      </c>
      <c r="H1092" s="2" t="s">
        <v>45</v>
      </c>
      <c r="I1092" s="1" t="s">
        <v>40</v>
      </c>
      <c r="J1092" s="1" t="s">
        <v>2409</v>
      </c>
    </row>
    <row r="1093" customFormat="false" ht="12.75" hidden="false" customHeight="false" outlineLevel="0" collapsed="false">
      <c r="A1093" s="1" t="s">
        <v>2410</v>
      </c>
      <c r="B1093" s="1" t="s">
        <v>124</v>
      </c>
      <c r="H1093" s="2" t="s">
        <v>12</v>
      </c>
      <c r="I1093" s="1" t="s">
        <v>13</v>
      </c>
      <c r="J1093" s="1" t="s">
        <v>2185</v>
      </c>
    </row>
    <row r="1094" customFormat="false" ht="12.75" hidden="false" customHeight="false" outlineLevel="0" collapsed="false">
      <c r="A1094" s="1" t="s">
        <v>2411</v>
      </c>
      <c r="B1094" s="1" t="s">
        <v>184</v>
      </c>
      <c r="D1094" s="1" t="s">
        <v>80</v>
      </c>
      <c r="E1094" s="1" t="s">
        <v>1918</v>
      </c>
      <c r="H1094" s="2" t="s">
        <v>136</v>
      </c>
      <c r="I1094" s="1" t="s">
        <v>243</v>
      </c>
      <c r="J1094" s="1" t="s">
        <v>2412</v>
      </c>
    </row>
    <row r="1095" customFormat="false" ht="12.75" hidden="false" customHeight="false" outlineLevel="0" collapsed="false">
      <c r="A1095" s="1" t="s">
        <v>2413</v>
      </c>
      <c r="B1095" s="1" t="s">
        <v>406</v>
      </c>
      <c r="D1095" s="1" t="s">
        <v>762</v>
      </c>
      <c r="G1095" s="1" t="s">
        <v>583</v>
      </c>
      <c r="H1095" s="2" t="s">
        <v>228</v>
      </c>
      <c r="I1095" s="1" t="s">
        <v>102</v>
      </c>
      <c r="J1095" s="1" t="s">
        <v>2414</v>
      </c>
    </row>
    <row r="1096" customFormat="false" ht="12.75" hidden="false" customHeight="false" outlineLevel="0" collapsed="false">
      <c r="A1096" s="1" t="s">
        <v>2413</v>
      </c>
      <c r="B1096" s="1" t="s">
        <v>406</v>
      </c>
      <c r="D1096" s="1" t="s">
        <v>246</v>
      </c>
      <c r="G1096" s="1" t="s">
        <v>915</v>
      </c>
      <c r="H1096" s="2" t="s">
        <v>20</v>
      </c>
      <c r="I1096" s="1" t="s">
        <v>127</v>
      </c>
    </row>
    <row r="1097" customFormat="false" ht="12.75" hidden="false" customHeight="false" outlineLevel="0" collapsed="false">
      <c r="A1097" s="1" t="s">
        <v>2413</v>
      </c>
      <c r="B1097" s="1" t="s">
        <v>36</v>
      </c>
      <c r="D1097" s="1" t="s">
        <v>105</v>
      </c>
      <c r="E1097" s="1" t="s">
        <v>678</v>
      </c>
      <c r="G1097" s="1" t="s">
        <v>2415</v>
      </c>
      <c r="H1097" s="2" t="s">
        <v>20</v>
      </c>
      <c r="I1097" s="1" t="s">
        <v>369</v>
      </c>
    </row>
    <row r="1098" customFormat="false" ht="12.75" hidden="false" customHeight="false" outlineLevel="0" collapsed="false">
      <c r="A1098" s="1" t="s">
        <v>2413</v>
      </c>
      <c r="B1098" s="1" t="s">
        <v>678</v>
      </c>
      <c r="D1098" s="1" t="s">
        <v>246</v>
      </c>
      <c r="E1098" s="1" t="s">
        <v>36</v>
      </c>
      <c r="G1098" s="1" t="s">
        <v>2415</v>
      </c>
      <c r="H1098" s="2" t="s">
        <v>20</v>
      </c>
    </row>
    <row r="1099" customFormat="false" ht="12.75" hidden="false" customHeight="false" outlineLevel="0" collapsed="false">
      <c r="A1099" s="1" t="s">
        <v>2416</v>
      </c>
      <c r="B1099" s="1" t="s">
        <v>71</v>
      </c>
      <c r="D1099" s="1" t="s">
        <v>37</v>
      </c>
      <c r="G1099" s="1" t="s">
        <v>236</v>
      </c>
      <c r="H1099" s="2" t="s">
        <v>615</v>
      </c>
      <c r="I1099" s="1" t="s">
        <v>40</v>
      </c>
      <c r="J1099" s="1" t="s">
        <v>2417</v>
      </c>
    </row>
    <row r="1100" customFormat="false" ht="12.75" hidden="false" customHeight="false" outlineLevel="0" collapsed="false">
      <c r="A1100" s="1" t="s">
        <v>2418</v>
      </c>
      <c r="B1100" s="1" t="s">
        <v>2419</v>
      </c>
      <c r="C1100" s="1" t="s">
        <v>248</v>
      </c>
      <c r="H1100" s="2" t="s">
        <v>728</v>
      </c>
      <c r="I1100" s="1" t="s">
        <v>179</v>
      </c>
      <c r="J1100" s="1" t="s">
        <v>2420</v>
      </c>
    </row>
    <row r="1101" customFormat="false" ht="51" hidden="false" customHeight="false" outlineLevel="0" collapsed="false">
      <c r="A1101" s="1" t="s">
        <v>2421</v>
      </c>
      <c r="B1101" s="1" t="s">
        <v>690</v>
      </c>
      <c r="C1101" s="1" t="s">
        <v>2422</v>
      </c>
      <c r="D1101" s="1" t="s">
        <v>2423</v>
      </c>
      <c r="G1101" s="1" t="s">
        <v>365</v>
      </c>
      <c r="H1101" s="2" t="s">
        <v>2424</v>
      </c>
      <c r="I1101" s="1" t="s">
        <v>40</v>
      </c>
      <c r="J1101" s="1" t="s">
        <v>2425</v>
      </c>
    </row>
    <row r="1102" customFormat="false" ht="12.75" hidden="false" customHeight="false" outlineLevel="0" collapsed="false">
      <c r="A1102" s="1" t="s">
        <v>2426</v>
      </c>
      <c r="B1102" s="1" t="s">
        <v>1815</v>
      </c>
      <c r="D1102" s="1" t="s">
        <v>99</v>
      </c>
      <c r="F1102" s="1" t="s">
        <v>2427</v>
      </c>
      <c r="G1102" s="1" t="s">
        <v>135</v>
      </c>
      <c r="H1102" s="2" t="s">
        <v>136</v>
      </c>
      <c r="J1102" s="1" t="s">
        <v>2428</v>
      </c>
    </row>
    <row r="1103" customFormat="false" ht="12.75" hidden="false" customHeight="false" outlineLevel="0" collapsed="false">
      <c r="A1103" s="1" t="s">
        <v>2426</v>
      </c>
      <c r="B1103" s="1" t="s">
        <v>495</v>
      </c>
      <c r="D1103" s="1" t="s">
        <v>810</v>
      </c>
      <c r="F1103" s="1" t="s">
        <v>2429</v>
      </c>
      <c r="G1103" s="1" t="s">
        <v>135</v>
      </c>
      <c r="H1103" s="2" t="s">
        <v>136</v>
      </c>
    </row>
    <row r="1104" customFormat="false" ht="12.75" hidden="false" customHeight="false" outlineLevel="0" collapsed="false">
      <c r="A1104" s="1" t="s">
        <v>2426</v>
      </c>
      <c r="B1104" s="1" t="s">
        <v>27</v>
      </c>
      <c r="D1104" s="1" t="s">
        <v>361</v>
      </c>
      <c r="F1104" s="1" t="s">
        <v>2429</v>
      </c>
      <c r="G1104" s="1" t="s">
        <v>135</v>
      </c>
      <c r="H1104" s="2" t="s">
        <v>136</v>
      </c>
    </row>
    <row r="1105" customFormat="false" ht="12.75" hidden="false" customHeight="false" outlineLevel="0" collapsed="false">
      <c r="A1105" s="1" t="s">
        <v>2426</v>
      </c>
      <c r="B1105" s="1" t="s">
        <v>11</v>
      </c>
      <c r="D1105" s="1" t="s">
        <v>486</v>
      </c>
      <c r="F1105" s="1" t="s">
        <v>2429</v>
      </c>
      <c r="G1105" s="1" t="s">
        <v>135</v>
      </c>
      <c r="H1105" s="2" t="s">
        <v>136</v>
      </c>
    </row>
    <row r="1106" customFormat="false" ht="12.75" hidden="false" customHeight="false" outlineLevel="0" collapsed="false">
      <c r="A1106" s="1" t="s">
        <v>2426</v>
      </c>
      <c r="B1106" s="1" t="s">
        <v>2430</v>
      </c>
      <c r="D1106" s="1" t="s">
        <v>813</v>
      </c>
      <c r="F1106" s="1" t="s">
        <v>2429</v>
      </c>
      <c r="G1106" s="1" t="s">
        <v>135</v>
      </c>
      <c r="H1106" s="2" t="s">
        <v>136</v>
      </c>
    </row>
    <row r="1107" customFormat="false" ht="12.75" hidden="false" customHeight="false" outlineLevel="0" collapsed="false">
      <c r="A1107" s="1" t="s">
        <v>2426</v>
      </c>
      <c r="B1107" s="1" t="s">
        <v>30</v>
      </c>
      <c r="D1107" s="1" t="s">
        <v>29</v>
      </c>
      <c r="F1107" s="1" t="s">
        <v>2429</v>
      </c>
      <c r="G1107" s="1" t="s">
        <v>135</v>
      </c>
      <c r="H1107" s="2" t="s">
        <v>136</v>
      </c>
    </row>
    <row r="1108" customFormat="false" ht="12.75" hidden="false" customHeight="false" outlineLevel="0" collapsed="false">
      <c r="A1108" s="1" t="s">
        <v>2426</v>
      </c>
      <c r="B1108" s="1" t="s">
        <v>2431</v>
      </c>
      <c r="D1108" s="1" t="s">
        <v>32</v>
      </c>
      <c r="F1108" s="1" t="s">
        <v>2429</v>
      </c>
      <c r="G1108" s="1" t="s">
        <v>135</v>
      </c>
      <c r="H1108" s="2" t="s">
        <v>136</v>
      </c>
    </row>
    <row r="1109" customFormat="false" ht="12.75" hidden="false" customHeight="false" outlineLevel="0" collapsed="false">
      <c r="A1109" s="1" t="s">
        <v>2426</v>
      </c>
      <c r="B1109" s="1" t="s">
        <v>1172</v>
      </c>
      <c r="D1109" s="1" t="s">
        <v>810</v>
      </c>
      <c r="G1109" s="1" t="s">
        <v>1522</v>
      </c>
      <c r="H1109" s="2" t="s">
        <v>136</v>
      </c>
      <c r="I1109" s="1" t="s">
        <v>2432</v>
      </c>
    </row>
    <row r="1110" customFormat="false" ht="12.75" hidden="false" customHeight="false" outlineLevel="0" collapsed="false">
      <c r="A1110" s="1" t="s">
        <v>2433</v>
      </c>
      <c r="B1110" s="1" t="s">
        <v>196</v>
      </c>
      <c r="C1110" s="1" t="s">
        <v>2434</v>
      </c>
      <c r="D1110" s="1" t="s">
        <v>241</v>
      </c>
      <c r="H1110" s="2" t="s">
        <v>228</v>
      </c>
      <c r="I1110" s="1" t="s">
        <v>82</v>
      </c>
    </row>
    <row r="1111" customFormat="false" ht="12.75" hidden="false" customHeight="false" outlineLevel="0" collapsed="false">
      <c r="A1111" s="1" t="s">
        <v>2435</v>
      </c>
      <c r="B1111" s="1" t="s">
        <v>48</v>
      </c>
      <c r="D1111" s="1" t="s">
        <v>37</v>
      </c>
      <c r="G1111" s="1" t="s">
        <v>1187</v>
      </c>
      <c r="H1111" s="2" t="s">
        <v>350</v>
      </c>
      <c r="I1111" s="1" t="s">
        <v>40</v>
      </c>
      <c r="J1111" s="1" t="s">
        <v>2436</v>
      </c>
    </row>
    <row r="1112" customFormat="false" ht="25.5" hidden="false" customHeight="false" outlineLevel="0" collapsed="false">
      <c r="A1112" s="1" t="s">
        <v>2435</v>
      </c>
      <c r="B1112" s="1" t="s">
        <v>157</v>
      </c>
      <c r="C1112" s="1" t="s">
        <v>668</v>
      </c>
      <c r="D1112" s="1" t="s">
        <v>431</v>
      </c>
      <c r="G1112" s="1" t="s">
        <v>2437</v>
      </c>
      <c r="H1112" s="2" t="s">
        <v>2133</v>
      </c>
      <c r="I1112" s="1" t="s">
        <v>40</v>
      </c>
      <c r="J1112" s="1" t="s">
        <v>2438</v>
      </c>
    </row>
    <row r="1113" customFormat="false" ht="12.75" hidden="false" customHeight="false" outlineLevel="0" collapsed="false">
      <c r="A1113" s="1" t="s">
        <v>2439</v>
      </c>
      <c r="B1113" s="1" t="s">
        <v>2440</v>
      </c>
      <c r="C1113" s="1" t="s">
        <v>249</v>
      </c>
      <c r="D1113" s="1" t="s">
        <v>105</v>
      </c>
      <c r="G1113" s="1" t="s">
        <v>2441</v>
      </c>
      <c r="H1113" s="2" t="s">
        <v>20</v>
      </c>
      <c r="I1113" s="1" t="s">
        <v>2442</v>
      </c>
    </row>
    <row r="1114" customFormat="false" ht="12.75" hidden="false" customHeight="false" outlineLevel="0" collapsed="false">
      <c r="A1114" s="1" t="s">
        <v>2443</v>
      </c>
      <c r="B1114" s="1" t="s">
        <v>184</v>
      </c>
      <c r="D1114" s="1" t="s">
        <v>166</v>
      </c>
      <c r="G1114" s="1" t="s">
        <v>1892</v>
      </c>
      <c r="H1114" s="2" t="s">
        <v>437</v>
      </c>
      <c r="I1114" s="1" t="s">
        <v>571</v>
      </c>
      <c r="J1114" s="1" t="s">
        <v>2444</v>
      </c>
    </row>
    <row r="1115" customFormat="false" ht="12.75" hidden="false" customHeight="false" outlineLevel="0" collapsed="false">
      <c r="A1115" s="1" t="s">
        <v>2445</v>
      </c>
      <c r="B1115" s="1" t="s">
        <v>93</v>
      </c>
      <c r="H1115" s="2" t="s">
        <v>119</v>
      </c>
      <c r="I1115" s="1" t="s">
        <v>97</v>
      </c>
      <c r="J1115" s="1" t="s">
        <v>2139</v>
      </c>
    </row>
    <row r="1116" customFormat="false" ht="12.75" hidden="false" customHeight="false" outlineLevel="0" collapsed="false">
      <c r="A1116" s="1" t="s">
        <v>2445</v>
      </c>
      <c r="B1116" s="1" t="s">
        <v>85</v>
      </c>
      <c r="H1116" s="2" t="s">
        <v>119</v>
      </c>
      <c r="I1116" s="1" t="s">
        <v>13</v>
      </c>
      <c r="J1116" s="1" t="s">
        <v>2139</v>
      </c>
    </row>
    <row r="1117" customFormat="false" ht="12.75" hidden="false" customHeight="true" outlineLevel="0" collapsed="false">
      <c r="A1117" s="1" t="s">
        <v>2446</v>
      </c>
      <c r="B1117" s="1" t="s">
        <v>71</v>
      </c>
      <c r="C1117" s="1" t="s">
        <v>668</v>
      </c>
      <c r="D1117" s="1" t="s">
        <v>332</v>
      </c>
      <c r="G1117" s="1" t="s">
        <v>67</v>
      </c>
      <c r="H1117" s="2" t="s">
        <v>223</v>
      </c>
      <c r="I1117" s="1" t="s">
        <v>2447</v>
      </c>
      <c r="J1117" s="1" t="s">
        <v>2448</v>
      </c>
    </row>
    <row r="1118" customFormat="false" ht="12.75" hidden="false" customHeight="true" outlineLevel="0" collapsed="false">
      <c r="A1118" s="1" t="s">
        <v>2449</v>
      </c>
      <c r="B1118" s="1" t="s">
        <v>170</v>
      </c>
      <c r="D1118" s="1" t="s">
        <v>37</v>
      </c>
      <c r="G1118" s="1" t="s">
        <v>158</v>
      </c>
      <c r="H1118" s="2" t="s">
        <v>111</v>
      </c>
      <c r="I1118" s="1" t="s">
        <v>40</v>
      </c>
      <c r="J1118" s="1" t="s">
        <v>543</v>
      </c>
    </row>
    <row r="1119" customFormat="false" ht="12.75" hidden="false" customHeight="false" outlineLevel="0" collapsed="false">
      <c r="A1119" s="1" t="s">
        <v>2450</v>
      </c>
      <c r="B1119" s="1" t="s">
        <v>155</v>
      </c>
      <c r="D1119" s="1" t="s">
        <v>105</v>
      </c>
      <c r="G1119" s="1" t="s">
        <v>158</v>
      </c>
      <c r="H1119" s="2" t="s">
        <v>825</v>
      </c>
      <c r="I1119" s="1" t="s">
        <v>40</v>
      </c>
      <c r="J1119" s="1" t="s">
        <v>2451</v>
      </c>
    </row>
    <row r="1120" customFormat="false" ht="12.75" hidden="false" customHeight="true" outlineLevel="0" collapsed="false">
      <c r="A1120" s="1" t="s">
        <v>2450</v>
      </c>
      <c r="B1120" s="1" t="s">
        <v>55</v>
      </c>
      <c r="D1120" s="1" t="s">
        <v>56</v>
      </c>
      <c r="G1120" s="1" t="s">
        <v>115</v>
      </c>
      <c r="H1120" s="2" t="s">
        <v>223</v>
      </c>
      <c r="I1120" s="1" t="s">
        <v>250</v>
      </c>
      <c r="J1120" s="1" t="s">
        <v>2452</v>
      </c>
    </row>
    <row r="1121" customFormat="false" ht="12.75" hidden="false" customHeight="false" outlineLevel="0" collapsed="false">
      <c r="A1121" s="1" t="s">
        <v>2450</v>
      </c>
      <c r="B1121" s="1" t="s">
        <v>184</v>
      </c>
      <c r="D1121" s="1" t="s">
        <v>75</v>
      </c>
      <c r="E1121" s="1" t="s">
        <v>2453</v>
      </c>
      <c r="G1121" s="1" t="s">
        <v>383</v>
      </c>
      <c r="H1121" s="2" t="s">
        <v>136</v>
      </c>
      <c r="I1121" s="1" t="s">
        <v>2454</v>
      </c>
    </row>
    <row r="1122" customFormat="false" ht="12.75" hidden="false" customHeight="false" outlineLevel="0" collapsed="false">
      <c r="A1122" s="1" t="s">
        <v>2450</v>
      </c>
      <c r="B1122" s="1" t="s">
        <v>364</v>
      </c>
      <c r="C1122" s="1" t="s">
        <v>24</v>
      </c>
      <c r="D1122" s="1" t="s">
        <v>66</v>
      </c>
      <c r="G1122" s="1" t="s">
        <v>383</v>
      </c>
      <c r="H1122" s="2" t="s">
        <v>136</v>
      </c>
    </row>
    <row r="1123" customFormat="false" ht="12.75" hidden="false" customHeight="false" outlineLevel="0" collapsed="false">
      <c r="A1123" s="1" t="s">
        <v>2450</v>
      </c>
      <c r="B1123" s="1" t="s">
        <v>2455</v>
      </c>
      <c r="C1123" s="1" t="s">
        <v>249</v>
      </c>
      <c r="D1123" s="1" t="s">
        <v>241</v>
      </c>
      <c r="G1123" s="1" t="s">
        <v>2456</v>
      </c>
      <c r="H1123" s="2" t="s">
        <v>560</v>
      </c>
      <c r="I1123" s="1" t="s">
        <v>243</v>
      </c>
      <c r="J1123" s="1" t="s">
        <v>1847</v>
      </c>
    </row>
    <row r="1124" customFormat="false" ht="12.75" hidden="false" customHeight="false" outlineLevel="0" collapsed="false">
      <c r="A1124" s="1" t="s">
        <v>2457</v>
      </c>
      <c r="B1124" s="1" t="s">
        <v>839</v>
      </c>
      <c r="H1124" s="2" t="s">
        <v>12</v>
      </c>
      <c r="I1124" s="1" t="s">
        <v>13</v>
      </c>
      <c r="J1124" s="1" t="s">
        <v>2185</v>
      </c>
    </row>
    <row r="1125" customFormat="false" ht="12.75" hidden="false" customHeight="true" outlineLevel="0" collapsed="false">
      <c r="A1125" s="1" t="s">
        <v>2458</v>
      </c>
      <c r="B1125" s="1" t="s">
        <v>773</v>
      </c>
      <c r="D1125" s="1" t="s">
        <v>431</v>
      </c>
      <c r="G1125" s="1" t="s">
        <v>236</v>
      </c>
      <c r="H1125" s="2" t="s">
        <v>223</v>
      </c>
      <c r="I1125" s="1" t="s">
        <v>250</v>
      </c>
      <c r="J1125" s="1" t="s">
        <v>2459</v>
      </c>
    </row>
    <row r="1126" customFormat="false" ht="25.5" hidden="false" customHeight="false" outlineLevel="0" collapsed="false">
      <c r="A1126" s="1" t="s">
        <v>2458</v>
      </c>
      <c r="B1126" s="1" t="s">
        <v>55</v>
      </c>
      <c r="D1126" s="1" t="s">
        <v>37</v>
      </c>
      <c r="G1126" s="1" t="s">
        <v>67</v>
      </c>
      <c r="H1126" s="2" t="s">
        <v>2460</v>
      </c>
      <c r="I1126" s="1" t="s">
        <v>250</v>
      </c>
      <c r="J1126" s="1" t="s">
        <v>2461</v>
      </c>
    </row>
    <row r="1127" customFormat="false" ht="25.5" hidden="false" customHeight="true" outlineLevel="0" collapsed="false">
      <c r="A1127" s="1" t="s">
        <v>2458</v>
      </c>
      <c r="B1127" s="1" t="s">
        <v>668</v>
      </c>
      <c r="D1127" s="1" t="s">
        <v>105</v>
      </c>
      <c r="G1127" s="1" t="s">
        <v>115</v>
      </c>
      <c r="H1127" s="2" t="s">
        <v>116</v>
      </c>
      <c r="I1127" s="1" t="s">
        <v>250</v>
      </c>
      <c r="J1127" s="1" t="s">
        <v>2462</v>
      </c>
    </row>
    <row r="1128" customFormat="false" ht="12.75" hidden="false" customHeight="false" outlineLevel="0" collapsed="false">
      <c r="A1128" s="1" t="s">
        <v>2463</v>
      </c>
      <c r="B1128" s="1" t="s">
        <v>2464</v>
      </c>
      <c r="D1128" s="1" t="s">
        <v>332</v>
      </c>
      <c r="G1128" s="1" t="s">
        <v>67</v>
      </c>
      <c r="H1128" s="2" t="s">
        <v>116</v>
      </c>
      <c r="J1128" s="1" t="s">
        <v>2465</v>
      </c>
    </row>
    <row r="1129" customFormat="false" ht="12.75" hidden="false" customHeight="false" outlineLevel="0" collapsed="false">
      <c r="A1129" s="1" t="s">
        <v>2463</v>
      </c>
      <c r="B1129" s="1" t="s">
        <v>397</v>
      </c>
      <c r="D1129" s="1" t="s">
        <v>151</v>
      </c>
      <c r="G1129" s="1" t="s">
        <v>115</v>
      </c>
      <c r="H1129" s="2" t="s">
        <v>116</v>
      </c>
      <c r="J1129" s="1" t="s">
        <v>2131</v>
      </c>
    </row>
    <row r="1130" customFormat="false" ht="12.75" hidden="false" customHeight="true" outlineLevel="0" collapsed="false">
      <c r="A1130" s="1" t="s">
        <v>2466</v>
      </c>
      <c r="B1130" s="1" t="s">
        <v>104</v>
      </c>
      <c r="D1130" s="1" t="s">
        <v>105</v>
      </c>
      <c r="G1130" s="1" t="s">
        <v>142</v>
      </c>
      <c r="H1130" s="2" t="s">
        <v>223</v>
      </c>
      <c r="I1130" s="1" t="s">
        <v>250</v>
      </c>
      <c r="J1130" s="1" t="s">
        <v>2118</v>
      </c>
    </row>
    <row r="1131" customFormat="false" ht="12.75" hidden="false" customHeight="false" outlineLevel="0" collapsed="false">
      <c r="A1131" s="1" t="s">
        <v>2467</v>
      </c>
      <c r="B1131" s="1" t="s">
        <v>812</v>
      </c>
      <c r="C1131" s="1" t="s">
        <v>249</v>
      </c>
      <c r="D1131" s="1" t="s">
        <v>246</v>
      </c>
      <c r="G1131" s="1" t="s">
        <v>2468</v>
      </c>
      <c r="H1131" s="2" t="s">
        <v>228</v>
      </c>
      <c r="I1131" s="1" t="s">
        <v>40</v>
      </c>
      <c r="J1131" s="1" t="s">
        <v>2469</v>
      </c>
    </row>
    <row r="1132" customFormat="false" ht="12.75" hidden="false" customHeight="false" outlineLevel="0" collapsed="false">
      <c r="A1132" s="1" t="s">
        <v>2470</v>
      </c>
      <c r="B1132" s="1" t="s">
        <v>93</v>
      </c>
      <c r="H1132" s="2" t="s">
        <v>96</v>
      </c>
      <c r="I1132" s="1" t="s">
        <v>97</v>
      </c>
      <c r="J1132" s="1" t="s">
        <v>703</v>
      </c>
    </row>
    <row r="1133" customFormat="false" ht="12.75" hidden="false" customHeight="false" outlineLevel="0" collapsed="false">
      <c r="A1133" s="1" t="s">
        <v>2471</v>
      </c>
      <c r="B1133" s="1" t="s">
        <v>406</v>
      </c>
      <c r="D1133" s="1" t="s">
        <v>109</v>
      </c>
      <c r="G1133" s="1" t="s">
        <v>236</v>
      </c>
      <c r="H1133" s="2" t="s">
        <v>319</v>
      </c>
      <c r="I1133" s="1" t="s">
        <v>40</v>
      </c>
      <c r="J1133" s="1" t="s">
        <v>1282</v>
      </c>
    </row>
    <row r="1134" customFormat="false" ht="25.5" hidden="false" customHeight="false" outlineLevel="0" collapsed="false">
      <c r="A1134" s="1" t="s">
        <v>2472</v>
      </c>
      <c r="B1134" s="1" t="s">
        <v>2473</v>
      </c>
      <c r="D1134" s="1" t="s">
        <v>105</v>
      </c>
      <c r="G1134" s="1" t="s">
        <v>67</v>
      </c>
      <c r="H1134" s="2" t="s">
        <v>237</v>
      </c>
      <c r="I1134" s="1" t="s">
        <v>250</v>
      </c>
      <c r="J1134" s="1" t="s">
        <v>2474</v>
      </c>
    </row>
    <row r="1135" customFormat="false" ht="12.75" hidden="false" customHeight="false" outlineLevel="0" collapsed="false">
      <c r="A1135" s="1" t="s">
        <v>2475</v>
      </c>
      <c r="B1135" s="1" t="s">
        <v>2476</v>
      </c>
      <c r="E1135" s="1" t="s">
        <v>2477</v>
      </c>
      <c r="G1135" s="1" t="s">
        <v>67</v>
      </c>
      <c r="H1135" s="2" t="s">
        <v>568</v>
      </c>
      <c r="I1135" s="1" t="s">
        <v>2478</v>
      </c>
      <c r="J1135" s="1" t="s">
        <v>2479</v>
      </c>
    </row>
    <row r="1136" customFormat="false" ht="12.75" hidden="false" customHeight="false" outlineLevel="0" collapsed="false">
      <c r="A1136" s="1" t="s">
        <v>2475</v>
      </c>
      <c r="B1136" s="1" t="s">
        <v>2163</v>
      </c>
      <c r="E1136" s="1" t="s">
        <v>2477</v>
      </c>
      <c r="H1136" s="2" t="s">
        <v>568</v>
      </c>
      <c r="J1136" s="1" t="s">
        <v>2480</v>
      </c>
    </row>
    <row r="1137" customFormat="false" ht="12.75" hidden="false" customHeight="false" outlineLevel="0" collapsed="false">
      <c r="A1137" s="1" t="s">
        <v>2481</v>
      </c>
      <c r="B1137" s="1" t="s">
        <v>2482</v>
      </c>
      <c r="D1137" s="1" t="s">
        <v>643</v>
      </c>
      <c r="G1137" s="1" t="s">
        <v>57</v>
      </c>
      <c r="H1137" s="2" t="s">
        <v>20</v>
      </c>
      <c r="I1137" s="1" t="s">
        <v>40</v>
      </c>
      <c r="J1137" s="1" t="s">
        <v>58</v>
      </c>
    </row>
    <row r="1138" customFormat="false" ht="12.75" hidden="false" customHeight="false" outlineLevel="0" collapsed="false">
      <c r="A1138" s="1" t="s">
        <v>2483</v>
      </c>
      <c r="B1138" s="1" t="s">
        <v>55</v>
      </c>
      <c r="D1138" s="1" t="s">
        <v>37</v>
      </c>
      <c r="G1138" s="1" t="s">
        <v>920</v>
      </c>
      <c r="H1138" s="2" t="s">
        <v>263</v>
      </c>
      <c r="I1138" s="1" t="s">
        <v>40</v>
      </c>
      <c r="J1138" s="1" t="s">
        <v>2484</v>
      </c>
    </row>
    <row r="1139" customFormat="false" ht="25.5" hidden="false" customHeight="false" outlineLevel="0" collapsed="false">
      <c r="A1139" s="1" t="s">
        <v>2485</v>
      </c>
      <c r="B1139" s="1" t="s">
        <v>155</v>
      </c>
      <c r="D1139" s="1" t="s">
        <v>332</v>
      </c>
      <c r="G1139" s="1" t="s">
        <v>2486</v>
      </c>
      <c r="H1139" s="2" t="s">
        <v>45</v>
      </c>
      <c r="I1139" s="1" t="s">
        <v>40</v>
      </c>
      <c r="J1139" s="1" t="s">
        <v>1972</v>
      </c>
    </row>
    <row r="1140" customFormat="false" ht="12.75" hidden="false" customHeight="false" outlineLevel="0" collapsed="false">
      <c r="A1140" s="1" t="s">
        <v>2487</v>
      </c>
      <c r="B1140" s="1" t="s">
        <v>1397</v>
      </c>
      <c r="D1140" s="1" t="s">
        <v>109</v>
      </c>
      <c r="G1140" s="1" t="s">
        <v>2488</v>
      </c>
      <c r="H1140" s="2" t="s">
        <v>218</v>
      </c>
      <c r="I1140" s="1" t="s">
        <v>40</v>
      </c>
      <c r="J1140" s="1" t="s">
        <v>2489</v>
      </c>
    </row>
    <row r="1141" customFormat="false" ht="12.75" hidden="false" customHeight="false" outlineLevel="0" collapsed="false">
      <c r="A1141" s="1" t="s">
        <v>2490</v>
      </c>
      <c r="B1141" s="1" t="s">
        <v>184</v>
      </c>
      <c r="D1141" s="1" t="s">
        <v>2491</v>
      </c>
      <c r="G1141" s="1" t="s">
        <v>2492</v>
      </c>
      <c r="H1141" s="2" t="s">
        <v>2493</v>
      </c>
      <c r="I1141" s="1" t="s">
        <v>40</v>
      </c>
      <c r="J1141" s="1" t="s">
        <v>2494</v>
      </c>
    </row>
    <row r="1142" customFormat="false" ht="12.75" hidden="false" customHeight="false" outlineLevel="0" collapsed="false">
      <c r="A1142" s="1" t="s">
        <v>2495</v>
      </c>
      <c r="B1142" s="1" t="s">
        <v>2318</v>
      </c>
      <c r="D1142" s="1" t="s">
        <v>17</v>
      </c>
      <c r="G1142" s="1" t="s">
        <v>2496</v>
      </c>
      <c r="H1142" s="2" t="s">
        <v>20</v>
      </c>
      <c r="I1142" s="1" t="s">
        <v>40</v>
      </c>
      <c r="J1142" s="1" t="s">
        <v>58</v>
      </c>
    </row>
    <row r="1143" customFormat="false" ht="25.5" hidden="false" customHeight="false" outlineLevel="0" collapsed="false">
      <c r="A1143" s="1" t="s">
        <v>2495</v>
      </c>
      <c r="B1143" s="1" t="s">
        <v>2497</v>
      </c>
      <c r="D1143" s="1" t="s">
        <v>332</v>
      </c>
      <c r="G1143" s="1" t="s">
        <v>236</v>
      </c>
      <c r="H1143" s="2" t="s">
        <v>51</v>
      </c>
      <c r="I1143" s="1" t="s">
        <v>2498</v>
      </c>
      <c r="J1143" s="1" t="s">
        <v>2499</v>
      </c>
    </row>
    <row r="1144" customFormat="false" ht="12.75" hidden="false" customHeight="true" outlineLevel="0" collapsed="false">
      <c r="A1144" s="1" t="s">
        <v>2495</v>
      </c>
      <c r="B1144" s="1" t="s">
        <v>2318</v>
      </c>
      <c r="C1144" s="1" t="s">
        <v>867</v>
      </c>
      <c r="D1144" s="1" t="s">
        <v>431</v>
      </c>
      <c r="G1144" s="1" t="s">
        <v>236</v>
      </c>
      <c r="H1144" s="2" t="s">
        <v>223</v>
      </c>
      <c r="I1144" s="1" t="s">
        <v>250</v>
      </c>
      <c r="J1144" s="1" t="s">
        <v>2079</v>
      </c>
    </row>
    <row r="1145" customFormat="false" ht="12.75" hidden="false" customHeight="false" outlineLevel="0" collapsed="false">
      <c r="A1145" s="1" t="s">
        <v>2495</v>
      </c>
      <c r="B1145" s="1" t="s">
        <v>184</v>
      </c>
      <c r="D1145" s="1" t="s">
        <v>480</v>
      </c>
      <c r="G1145" s="1" t="s">
        <v>567</v>
      </c>
      <c r="H1145" s="2" t="s">
        <v>116</v>
      </c>
      <c r="J1145" s="1" t="s">
        <v>2500</v>
      </c>
    </row>
    <row r="1146" customFormat="false" ht="25.5" hidden="false" customHeight="false" outlineLevel="0" collapsed="false">
      <c r="A1146" s="1" t="s">
        <v>2501</v>
      </c>
      <c r="B1146" s="1" t="s">
        <v>2502</v>
      </c>
      <c r="D1146" s="1" t="s">
        <v>246</v>
      </c>
      <c r="G1146" s="1" t="s">
        <v>115</v>
      </c>
      <c r="H1146" s="2" t="s">
        <v>136</v>
      </c>
      <c r="I1146" s="1" t="s">
        <v>40</v>
      </c>
      <c r="J1146" s="1" t="s">
        <v>2503</v>
      </c>
    </row>
    <row r="1147" customFormat="false" ht="38.25" hidden="false" customHeight="true" outlineLevel="0" collapsed="false">
      <c r="A1147" s="1" t="s">
        <v>2504</v>
      </c>
      <c r="B1147" s="1" t="s">
        <v>2505</v>
      </c>
      <c r="D1147" s="1" t="s">
        <v>386</v>
      </c>
      <c r="G1147" s="1" t="s">
        <v>115</v>
      </c>
      <c r="H1147" s="2" t="s">
        <v>2506</v>
      </c>
      <c r="I1147" s="1" t="s">
        <v>2507</v>
      </c>
      <c r="J1147" s="1" t="s">
        <v>2508</v>
      </c>
    </row>
    <row r="1148" customFormat="false" ht="12.75" hidden="false" customHeight="false" outlineLevel="0" collapsed="false">
      <c r="A1148" s="1" t="s">
        <v>2509</v>
      </c>
      <c r="B1148" s="1" t="s">
        <v>2510</v>
      </c>
      <c r="D1148" s="1" t="s">
        <v>376</v>
      </c>
      <c r="G1148" s="1" t="s">
        <v>2511</v>
      </c>
      <c r="H1148" s="2" t="s">
        <v>68</v>
      </c>
      <c r="I1148" s="1" t="s">
        <v>40</v>
      </c>
      <c r="J1148" s="1" t="s">
        <v>2512</v>
      </c>
    </row>
    <row r="1149" customFormat="false" ht="12.75" hidden="false" customHeight="false" outlineLevel="0" collapsed="false">
      <c r="A1149" s="1" t="s">
        <v>2513</v>
      </c>
      <c r="B1149" s="1" t="s">
        <v>2254</v>
      </c>
      <c r="D1149" s="1" t="s">
        <v>431</v>
      </c>
      <c r="G1149" s="1" t="s">
        <v>67</v>
      </c>
      <c r="H1149" s="2" t="s">
        <v>2133</v>
      </c>
      <c r="I1149" s="1" t="s">
        <v>40</v>
      </c>
      <c r="J1149" s="1" t="s">
        <v>2514</v>
      </c>
    </row>
    <row r="1150" customFormat="false" ht="12.75" hidden="false" customHeight="false" outlineLevel="0" collapsed="false">
      <c r="A1150" s="1" t="s">
        <v>2515</v>
      </c>
      <c r="B1150" s="1" t="s">
        <v>1053</v>
      </c>
      <c r="C1150" s="1" t="s">
        <v>28</v>
      </c>
      <c r="D1150" s="1" t="s">
        <v>151</v>
      </c>
      <c r="E1150" s="1" t="s">
        <v>894</v>
      </c>
      <c r="G1150" s="1" t="s">
        <v>2516</v>
      </c>
      <c r="H1150" s="2" t="s">
        <v>162</v>
      </c>
      <c r="I1150" s="1" t="s">
        <v>40</v>
      </c>
      <c r="J1150" s="1" t="s">
        <v>2517</v>
      </c>
    </row>
    <row r="1151" customFormat="false" ht="12.75" hidden="false" customHeight="false" outlineLevel="0" collapsed="false">
      <c r="A1151" s="1" t="s">
        <v>2518</v>
      </c>
      <c r="B1151" s="1" t="s">
        <v>1129</v>
      </c>
      <c r="D1151" s="1" t="s">
        <v>590</v>
      </c>
      <c r="G1151" s="1" t="s">
        <v>203</v>
      </c>
      <c r="H1151" s="2" t="s">
        <v>588</v>
      </c>
      <c r="J1151" s="1" t="s">
        <v>2519</v>
      </c>
    </row>
    <row r="1152" customFormat="false" ht="12.75" hidden="false" customHeight="false" outlineLevel="0" collapsed="false">
      <c r="A1152" s="1" t="s">
        <v>2520</v>
      </c>
      <c r="B1152" s="1" t="s">
        <v>65</v>
      </c>
      <c r="D1152" s="1" t="s">
        <v>261</v>
      </c>
      <c r="G1152" s="1" t="s">
        <v>115</v>
      </c>
      <c r="H1152" s="2" t="s">
        <v>458</v>
      </c>
      <c r="I1152" s="1" t="s">
        <v>40</v>
      </c>
      <c r="J1152" s="1" t="s">
        <v>2521</v>
      </c>
    </row>
    <row r="1153" customFormat="false" ht="25.5" hidden="false" customHeight="false" outlineLevel="0" collapsed="false">
      <c r="A1153" s="1" t="s">
        <v>2520</v>
      </c>
      <c r="B1153" s="1" t="s">
        <v>2522</v>
      </c>
      <c r="D1153" s="1" t="s">
        <v>22</v>
      </c>
      <c r="G1153" s="1" t="s">
        <v>115</v>
      </c>
      <c r="H1153" s="2" t="s">
        <v>237</v>
      </c>
      <c r="I1153" s="1" t="s">
        <v>250</v>
      </c>
      <c r="J1153" s="1" t="s">
        <v>2523</v>
      </c>
    </row>
    <row r="1154" customFormat="false" ht="12.75" hidden="false" customHeight="true" outlineLevel="0" collapsed="false">
      <c r="A1154" s="1" t="s">
        <v>2520</v>
      </c>
      <c r="B1154" s="1" t="s">
        <v>2318</v>
      </c>
      <c r="D1154" s="1" t="s">
        <v>17</v>
      </c>
      <c r="G1154" s="1" t="s">
        <v>115</v>
      </c>
      <c r="H1154" s="2" t="s">
        <v>223</v>
      </c>
      <c r="I1154" s="1" t="s">
        <v>250</v>
      </c>
      <c r="J1154" s="1" t="s">
        <v>2524</v>
      </c>
    </row>
    <row r="1155" customFormat="false" ht="25.5" hidden="false" customHeight="false" outlineLevel="0" collapsed="false">
      <c r="A1155" s="1" t="s">
        <v>2520</v>
      </c>
      <c r="B1155" s="1" t="s">
        <v>2525</v>
      </c>
      <c r="D1155" s="1" t="s">
        <v>762</v>
      </c>
      <c r="G1155" s="1" t="s">
        <v>115</v>
      </c>
      <c r="H1155" s="2" t="s">
        <v>237</v>
      </c>
      <c r="I1155" s="1" t="s">
        <v>250</v>
      </c>
      <c r="J1155" s="1" t="s">
        <v>2526</v>
      </c>
    </row>
    <row r="1156" customFormat="false" ht="12.75" hidden="false" customHeight="false" outlineLevel="0" collapsed="false">
      <c r="A1156" s="1" t="s">
        <v>2527</v>
      </c>
      <c r="H1156" s="2" t="s">
        <v>1641</v>
      </c>
      <c r="I1156" s="1" t="s">
        <v>91</v>
      </c>
      <c r="J1156" s="1" t="s">
        <v>2528</v>
      </c>
    </row>
    <row r="1157" customFormat="false" ht="12.75" hidden="false" customHeight="false" outlineLevel="0" collapsed="false">
      <c r="A1157" s="1" t="s">
        <v>2527</v>
      </c>
      <c r="B1157" s="1" t="s">
        <v>2529</v>
      </c>
      <c r="D1157" s="1" t="s">
        <v>166</v>
      </c>
      <c r="G1157" s="1" t="s">
        <v>2511</v>
      </c>
      <c r="H1157" s="2" t="s">
        <v>218</v>
      </c>
      <c r="I1157" s="1" t="s">
        <v>40</v>
      </c>
      <c r="J1157" s="1" t="s">
        <v>1988</v>
      </c>
    </row>
    <row r="1158" customFormat="false" ht="25.5" hidden="false" customHeight="false" outlineLevel="0" collapsed="false">
      <c r="A1158" s="1" t="s">
        <v>2527</v>
      </c>
      <c r="B1158" s="1" t="s">
        <v>1554</v>
      </c>
      <c r="D1158" s="1" t="s">
        <v>66</v>
      </c>
      <c r="G1158" s="1" t="s">
        <v>67</v>
      </c>
      <c r="H1158" s="2" t="s">
        <v>237</v>
      </c>
      <c r="I1158" s="1" t="s">
        <v>2447</v>
      </c>
      <c r="J1158" s="1" t="s">
        <v>2530</v>
      </c>
    </row>
    <row r="1159" customFormat="false" ht="12.75" hidden="false" customHeight="true" outlineLevel="0" collapsed="false">
      <c r="A1159" s="1" t="s">
        <v>2527</v>
      </c>
      <c r="B1159" s="1" t="s">
        <v>28</v>
      </c>
      <c r="C1159" s="1" t="s">
        <v>248</v>
      </c>
      <c r="H1159" s="2" t="s">
        <v>12</v>
      </c>
      <c r="I1159" s="1" t="s">
        <v>87</v>
      </c>
      <c r="J1159" s="1" t="s">
        <v>2531</v>
      </c>
    </row>
    <row r="1160" customFormat="false" ht="12.75" hidden="false" customHeight="false" outlineLevel="0" collapsed="false">
      <c r="A1160" s="1" t="s">
        <v>2527</v>
      </c>
      <c r="B1160" s="1" t="s">
        <v>773</v>
      </c>
      <c r="D1160" s="1" t="s">
        <v>246</v>
      </c>
      <c r="E1160" s="1" t="s">
        <v>629</v>
      </c>
      <c r="G1160" s="1" t="s">
        <v>2532</v>
      </c>
      <c r="H1160" s="2" t="s">
        <v>159</v>
      </c>
      <c r="I1160" s="1" t="s">
        <v>2533</v>
      </c>
      <c r="J1160" s="1" t="s">
        <v>2534</v>
      </c>
    </row>
    <row r="1161" customFormat="false" ht="12.75" hidden="false" customHeight="false" outlineLevel="0" collapsed="false">
      <c r="A1161" s="1" t="s">
        <v>2527</v>
      </c>
      <c r="B1161" s="1" t="s">
        <v>2535</v>
      </c>
      <c r="D1161" s="1" t="s">
        <v>200</v>
      </c>
      <c r="E1161" s="1" t="s">
        <v>1833</v>
      </c>
      <c r="G1161" s="1" t="s">
        <v>567</v>
      </c>
      <c r="H1161" s="2" t="s">
        <v>136</v>
      </c>
      <c r="I1161" s="1" t="s">
        <v>40</v>
      </c>
      <c r="J1161" s="1" t="s">
        <v>2536</v>
      </c>
    </row>
    <row r="1162" customFormat="false" ht="12.75" hidden="false" customHeight="false" outlineLevel="0" collapsed="false">
      <c r="A1162" s="1" t="s">
        <v>2527</v>
      </c>
      <c r="B1162" s="1" t="s">
        <v>71</v>
      </c>
      <c r="D1162" s="1" t="s">
        <v>193</v>
      </c>
      <c r="G1162" s="1" t="s">
        <v>236</v>
      </c>
      <c r="H1162" s="2" t="s">
        <v>373</v>
      </c>
      <c r="I1162" s="1" t="s">
        <v>40</v>
      </c>
      <c r="J1162" s="1" t="s">
        <v>2537</v>
      </c>
    </row>
    <row r="1163" customFormat="false" ht="25.5" hidden="false" customHeight="false" outlineLevel="0" collapsed="false">
      <c r="A1163" s="1" t="s">
        <v>2527</v>
      </c>
      <c r="B1163" s="1" t="s">
        <v>55</v>
      </c>
      <c r="D1163" s="1" t="s">
        <v>75</v>
      </c>
      <c r="G1163" s="1" t="s">
        <v>142</v>
      </c>
      <c r="H1163" s="2" t="s">
        <v>223</v>
      </c>
      <c r="I1163" s="1" t="s">
        <v>2538</v>
      </c>
      <c r="J1163" s="1" t="s">
        <v>2539</v>
      </c>
    </row>
    <row r="1164" customFormat="false" ht="25.5" hidden="false" customHeight="false" outlineLevel="0" collapsed="false">
      <c r="A1164" s="1" t="s">
        <v>2527</v>
      </c>
      <c r="B1164" s="1" t="s">
        <v>2540</v>
      </c>
      <c r="D1164" s="1" t="s">
        <v>166</v>
      </c>
      <c r="G1164" s="1" t="s">
        <v>67</v>
      </c>
      <c r="H1164" s="2" t="s">
        <v>116</v>
      </c>
      <c r="I1164" s="1" t="s">
        <v>250</v>
      </c>
      <c r="J1164" s="1" t="s">
        <v>2541</v>
      </c>
    </row>
    <row r="1165" customFormat="false" ht="12.75" hidden="false" customHeight="false" outlineLevel="0" collapsed="false">
      <c r="A1165" s="1" t="s">
        <v>2527</v>
      </c>
      <c r="B1165" s="1" t="s">
        <v>34</v>
      </c>
      <c r="D1165" s="1" t="n">
        <v>47</v>
      </c>
      <c r="E1165" s="1" t="s">
        <v>2542</v>
      </c>
      <c r="G1165" s="1" t="s">
        <v>567</v>
      </c>
      <c r="H1165" s="2" t="s">
        <v>162</v>
      </c>
      <c r="I1165" s="1" t="s">
        <v>40</v>
      </c>
      <c r="J1165" s="1" t="s">
        <v>2543</v>
      </c>
    </row>
    <row r="1166" customFormat="false" ht="12.75" hidden="false" customHeight="false" outlineLevel="0" collapsed="false">
      <c r="A1166" s="1" t="s">
        <v>2527</v>
      </c>
      <c r="B1166" s="1" t="s">
        <v>1053</v>
      </c>
      <c r="C1166" s="1" t="s">
        <v>248</v>
      </c>
      <c r="H1166" s="2" t="s">
        <v>237</v>
      </c>
      <c r="I1166" s="1" t="s">
        <v>2544</v>
      </c>
      <c r="J1166" s="1" t="s">
        <v>2545</v>
      </c>
    </row>
    <row r="1167" customFormat="false" ht="12.75" hidden="false" customHeight="false" outlineLevel="0" collapsed="false">
      <c r="A1167" s="1" t="s">
        <v>2527</v>
      </c>
      <c r="B1167" s="1" t="s">
        <v>108</v>
      </c>
      <c r="D1167" s="1" t="s">
        <v>37</v>
      </c>
      <c r="G1167" s="1" t="s">
        <v>115</v>
      </c>
      <c r="H1167" s="2" t="s">
        <v>119</v>
      </c>
      <c r="I1167" s="1" t="s">
        <v>40</v>
      </c>
      <c r="J1167" s="1" t="s">
        <v>2546</v>
      </c>
    </row>
    <row r="1168" customFormat="false" ht="12.75" hidden="false" customHeight="false" outlineLevel="0" collapsed="false">
      <c r="A1168" s="1" t="s">
        <v>2527</v>
      </c>
      <c r="B1168" s="1" t="s">
        <v>867</v>
      </c>
      <c r="H1168" s="2" t="s">
        <v>86</v>
      </c>
      <c r="I1168" s="1" t="s">
        <v>281</v>
      </c>
      <c r="J1168" s="1" t="s">
        <v>1820</v>
      </c>
    </row>
    <row r="1169" customFormat="false" ht="12.75" hidden="false" customHeight="false" outlineLevel="0" collapsed="false">
      <c r="A1169" s="1" t="s">
        <v>2527</v>
      </c>
      <c r="B1169" s="1" t="s">
        <v>184</v>
      </c>
      <c r="D1169" s="1" t="s">
        <v>125</v>
      </c>
      <c r="G1169" s="1" t="s">
        <v>2071</v>
      </c>
      <c r="H1169" s="2" t="s">
        <v>263</v>
      </c>
      <c r="I1169" s="1" t="s">
        <v>40</v>
      </c>
      <c r="J1169" s="1" t="s">
        <v>2547</v>
      </c>
    </row>
    <row r="1170" customFormat="false" ht="12.75" hidden="false" customHeight="false" outlineLevel="0" collapsed="false">
      <c r="A1170" s="1" t="s">
        <v>2527</v>
      </c>
      <c r="B1170" s="1" t="s">
        <v>184</v>
      </c>
      <c r="D1170" s="1" t="s">
        <v>99</v>
      </c>
      <c r="G1170" s="1" t="s">
        <v>457</v>
      </c>
      <c r="H1170" s="2" t="s">
        <v>218</v>
      </c>
      <c r="I1170" s="1" t="s">
        <v>40</v>
      </c>
      <c r="J1170" s="1" t="s">
        <v>2548</v>
      </c>
    </row>
    <row r="1171" customFormat="false" ht="12.75" hidden="false" customHeight="false" outlineLevel="0" collapsed="false">
      <c r="A1171" s="1" t="s">
        <v>2549</v>
      </c>
      <c r="B1171" s="1" t="s">
        <v>1163</v>
      </c>
      <c r="E1171" s="1" t="s">
        <v>1826</v>
      </c>
      <c r="G1171" s="1" t="s">
        <v>780</v>
      </c>
      <c r="H1171" s="2" t="s">
        <v>162</v>
      </c>
      <c r="I1171" s="1" t="s">
        <v>243</v>
      </c>
      <c r="J1171" s="1" t="s">
        <v>2550</v>
      </c>
    </row>
    <row r="1172" customFormat="false" ht="12.75" hidden="false" customHeight="false" outlineLevel="0" collapsed="false">
      <c r="A1172" s="1" t="s">
        <v>2549</v>
      </c>
      <c r="B1172" s="1" t="s">
        <v>202</v>
      </c>
      <c r="C1172" s="1" t="s">
        <v>839</v>
      </c>
      <c r="H1172" s="2" t="s">
        <v>12</v>
      </c>
      <c r="I1172" s="1" t="s">
        <v>13</v>
      </c>
      <c r="J1172" s="1" t="s">
        <v>2185</v>
      </c>
    </row>
    <row r="1173" customFormat="false" ht="12.75" hidden="false" customHeight="false" outlineLevel="0" collapsed="false">
      <c r="A1173" s="1" t="s">
        <v>2549</v>
      </c>
      <c r="B1173" s="1" t="s">
        <v>2551</v>
      </c>
      <c r="D1173" s="1" t="s">
        <v>80</v>
      </c>
      <c r="G1173" s="1" t="s">
        <v>915</v>
      </c>
      <c r="H1173" s="2" t="s">
        <v>136</v>
      </c>
      <c r="I1173" s="1" t="s">
        <v>679</v>
      </c>
    </row>
    <row r="1174" customFormat="false" ht="12.75" hidden="false" customHeight="false" outlineLevel="0" collapsed="false">
      <c r="A1174" s="1" t="s">
        <v>2552</v>
      </c>
      <c r="B1174" s="1" t="s">
        <v>170</v>
      </c>
      <c r="D1174" s="1" t="s">
        <v>166</v>
      </c>
      <c r="G1174" s="1" t="s">
        <v>542</v>
      </c>
      <c r="H1174" s="2" t="s">
        <v>111</v>
      </c>
      <c r="I1174" s="1" t="s">
        <v>40</v>
      </c>
      <c r="J1174" s="1" t="s">
        <v>2553</v>
      </c>
    </row>
    <row r="1175" customFormat="false" ht="12.75" hidden="false" customHeight="false" outlineLevel="0" collapsed="false">
      <c r="A1175" s="1" t="s">
        <v>2554</v>
      </c>
      <c r="B1175" s="1" t="s">
        <v>2555</v>
      </c>
      <c r="D1175" s="1" t="s">
        <v>261</v>
      </c>
      <c r="G1175" s="1" t="s">
        <v>2556</v>
      </c>
      <c r="H1175" s="2" t="s">
        <v>116</v>
      </c>
      <c r="J1175" s="1" t="s">
        <v>2465</v>
      </c>
    </row>
    <row r="1176" customFormat="false" ht="12.75" hidden="false" customHeight="false" outlineLevel="0" collapsed="false">
      <c r="A1176" s="1" t="s">
        <v>2557</v>
      </c>
      <c r="B1176" s="1" t="s">
        <v>1081</v>
      </c>
      <c r="D1176" s="1" t="s">
        <v>166</v>
      </c>
      <c r="G1176" s="1" t="s">
        <v>878</v>
      </c>
      <c r="H1176" s="2" t="s">
        <v>136</v>
      </c>
      <c r="I1176" s="1" t="s">
        <v>679</v>
      </c>
    </row>
    <row r="1177" customFormat="false" ht="12.75" hidden="false" customHeight="true" outlineLevel="0" collapsed="false">
      <c r="A1177" s="1" t="s">
        <v>2557</v>
      </c>
      <c r="B1177" s="1" t="s">
        <v>24</v>
      </c>
      <c r="C1177" s="1" t="s">
        <v>1053</v>
      </c>
      <c r="D1177" s="1" t="s">
        <v>222</v>
      </c>
      <c r="G1177" s="1" t="s">
        <v>1491</v>
      </c>
      <c r="H1177" s="2" t="s">
        <v>781</v>
      </c>
      <c r="I1177" s="1" t="s">
        <v>40</v>
      </c>
      <c r="J1177" s="1" t="s">
        <v>2558</v>
      </c>
    </row>
    <row r="1178" customFormat="false" ht="12.75" hidden="false" customHeight="false" outlineLevel="0" collapsed="false">
      <c r="A1178" s="1" t="s">
        <v>2557</v>
      </c>
      <c r="B1178" s="1" t="s">
        <v>812</v>
      </c>
      <c r="C1178" s="1" t="s">
        <v>248</v>
      </c>
      <c r="D1178" s="1" t="s">
        <v>166</v>
      </c>
      <c r="G1178" s="1" t="s">
        <v>338</v>
      </c>
      <c r="H1178" s="2" t="s">
        <v>136</v>
      </c>
      <c r="I1178" s="1" t="s">
        <v>369</v>
      </c>
    </row>
    <row r="1179" customFormat="false" ht="12.75" hidden="false" customHeight="false" outlineLevel="0" collapsed="false">
      <c r="A1179" s="1" t="s">
        <v>2557</v>
      </c>
      <c r="B1179" s="1" t="s">
        <v>196</v>
      </c>
      <c r="D1179" s="1" t="s">
        <v>241</v>
      </c>
      <c r="G1179" s="1" t="s">
        <v>334</v>
      </c>
      <c r="H1179" s="2" t="s">
        <v>20</v>
      </c>
      <c r="I1179" s="1" t="s">
        <v>127</v>
      </c>
    </row>
    <row r="1180" customFormat="false" ht="25.5" hidden="false" customHeight="false" outlineLevel="0" collapsed="false">
      <c r="A1180" s="1" t="s">
        <v>2557</v>
      </c>
      <c r="B1180" s="1" t="s">
        <v>2559</v>
      </c>
      <c r="D1180" s="1" t="s">
        <v>762</v>
      </c>
      <c r="G1180" s="1" t="s">
        <v>620</v>
      </c>
      <c r="H1180" s="2" t="s">
        <v>237</v>
      </c>
      <c r="I1180" s="1" t="s">
        <v>238</v>
      </c>
      <c r="J1180" s="1" t="s">
        <v>2560</v>
      </c>
    </row>
    <row r="1181" customFormat="false" ht="12.75" hidden="false" customHeight="false" outlineLevel="0" collapsed="false">
      <c r="A1181" s="1" t="s">
        <v>2557</v>
      </c>
      <c r="B1181" s="1" t="s">
        <v>340</v>
      </c>
      <c r="C1181" s="1" t="s">
        <v>2561</v>
      </c>
      <c r="D1181" s="1" t="s">
        <v>80</v>
      </c>
      <c r="G1181" s="1" t="s">
        <v>1655</v>
      </c>
      <c r="H1181" s="2" t="s">
        <v>458</v>
      </c>
      <c r="I1181" s="1" t="s">
        <v>243</v>
      </c>
      <c r="J1181" s="1" t="s">
        <v>2562</v>
      </c>
    </row>
    <row r="1182" customFormat="false" ht="102" hidden="false" customHeight="false" outlineLevel="0" collapsed="false">
      <c r="A1182" s="1" t="s">
        <v>2557</v>
      </c>
      <c r="B1182" s="1" t="s">
        <v>71</v>
      </c>
      <c r="C1182" s="1" t="s">
        <v>2563</v>
      </c>
      <c r="D1182" s="1" t="s">
        <v>246</v>
      </c>
      <c r="G1182" s="1" t="s">
        <v>383</v>
      </c>
      <c r="H1182" s="2" t="s">
        <v>143</v>
      </c>
      <c r="I1182" s="1" t="s">
        <v>2564</v>
      </c>
      <c r="J1182" s="1" t="s">
        <v>2565</v>
      </c>
    </row>
    <row r="1183" customFormat="false" ht="12.75" hidden="false" customHeight="false" outlineLevel="0" collapsed="false">
      <c r="A1183" s="1" t="s">
        <v>2557</v>
      </c>
      <c r="B1183" s="1" t="s">
        <v>31</v>
      </c>
      <c r="D1183" s="1" t="s">
        <v>2014</v>
      </c>
      <c r="E1183" s="1" t="s">
        <v>2566</v>
      </c>
      <c r="G1183" s="1" t="s">
        <v>158</v>
      </c>
      <c r="H1183" s="2" t="s">
        <v>324</v>
      </c>
      <c r="J1183" s="1" t="s">
        <v>592</v>
      </c>
    </row>
    <row r="1184" customFormat="false" ht="12.75" hidden="false" customHeight="false" outlineLevel="0" collapsed="false">
      <c r="A1184" s="1" t="s">
        <v>2557</v>
      </c>
      <c r="B1184" s="1" t="s">
        <v>2567</v>
      </c>
      <c r="D1184" s="1" t="s">
        <v>241</v>
      </c>
      <c r="G1184" s="1" t="s">
        <v>2568</v>
      </c>
      <c r="H1184" s="2" t="s">
        <v>68</v>
      </c>
      <c r="I1184" s="1" t="s">
        <v>243</v>
      </c>
      <c r="J1184" s="1" t="s">
        <v>2512</v>
      </c>
    </row>
    <row r="1185" customFormat="false" ht="12.75" hidden="false" customHeight="false" outlineLevel="0" collapsed="false">
      <c r="A1185" s="1" t="s">
        <v>2557</v>
      </c>
      <c r="B1185" s="1" t="s">
        <v>55</v>
      </c>
      <c r="D1185" s="1" t="s">
        <v>261</v>
      </c>
      <c r="G1185" s="1" t="s">
        <v>2569</v>
      </c>
      <c r="H1185" s="2" t="s">
        <v>588</v>
      </c>
      <c r="I1185" s="1" t="s">
        <v>127</v>
      </c>
    </row>
    <row r="1186" customFormat="false" ht="12.75" hidden="false" customHeight="false" outlineLevel="0" collapsed="false">
      <c r="A1186" s="1" t="s">
        <v>2557</v>
      </c>
      <c r="B1186" s="1" t="s">
        <v>642</v>
      </c>
      <c r="D1186" s="1" t="s">
        <v>246</v>
      </c>
      <c r="H1186" s="2" t="s">
        <v>437</v>
      </c>
      <c r="I1186" s="1" t="s">
        <v>40</v>
      </c>
      <c r="J1186" s="1" t="s">
        <v>2570</v>
      </c>
    </row>
    <row r="1187" customFormat="false" ht="12.75" hidden="false" customHeight="false" outlineLevel="0" collapsed="false">
      <c r="A1187" s="1" t="s">
        <v>2557</v>
      </c>
      <c r="B1187" s="1" t="s">
        <v>184</v>
      </c>
      <c r="D1187" s="1" t="s">
        <v>17</v>
      </c>
      <c r="G1187" s="1" t="s">
        <v>2571</v>
      </c>
      <c r="H1187" s="2" t="s">
        <v>228</v>
      </c>
      <c r="I1187" s="1" t="s">
        <v>40</v>
      </c>
      <c r="J1187" s="1" t="s">
        <v>2572</v>
      </c>
    </row>
    <row r="1188" customFormat="false" ht="12.75" hidden="false" customHeight="true" outlineLevel="0" collapsed="false">
      <c r="A1188" s="1" t="s">
        <v>2557</v>
      </c>
      <c r="B1188" s="1" t="s">
        <v>155</v>
      </c>
      <c r="D1188" s="1" t="s">
        <v>322</v>
      </c>
      <c r="E1188" s="1" t="s">
        <v>2573</v>
      </c>
      <c r="G1188" s="1" t="s">
        <v>368</v>
      </c>
      <c r="H1188" s="2" t="s">
        <v>20</v>
      </c>
      <c r="I1188" s="1" t="s">
        <v>2302</v>
      </c>
    </row>
    <row r="1189" customFormat="false" ht="12.75" hidden="false" customHeight="false" outlineLevel="0" collapsed="false">
      <c r="A1189" s="1" t="s">
        <v>2557</v>
      </c>
      <c r="B1189" s="1" t="s">
        <v>2573</v>
      </c>
      <c r="D1189" s="1" t="s">
        <v>1074</v>
      </c>
      <c r="E1189" s="1" t="s">
        <v>155</v>
      </c>
      <c r="G1189" s="1" t="s">
        <v>368</v>
      </c>
      <c r="H1189" s="2" t="s">
        <v>20</v>
      </c>
    </row>
    <row r="1190" customFormat="false" ht="12.75" hidden="false" customHeight="false" outlineLevel="0" collapsed="false">
      <c r="A1190" s="1" t="s">
        <v>2557</v>
      </c>
      <c r="B1190" s="1" t="s">
        <v>2574</v>
      </c>
      <c r="D1190" s="1" t="s">
        <v>617</v>
      </c>
      <c r="F1190" s="1" t="s">
        <v>2575</v>
      </c>
      <c r="G1190" s="1" t="s">
        <v>368</v>
      </c>
      <c r="H1190" s="2" t="s">
        <v>20</v>
      </c>
    </row>
    <row r="1191" customFormat="false" ht="12.75" hidden="false" customHeight="false" outlineLevel="0" collapsed="false">
      <c r="A1191" s="1" t="s">
        <v>2557</v>
      </c>
      <c r="B1191" s="1" t="s">
        <v>910</v>
      </c>
      <c r="D1191" s="1" t="s">
        <v>811</v>
      </c>
      <c r="F1191" s="1" t="s">
        <v>2575</v>
      </c>
      <c r="G1191" s="1" t="s">
        <v>368</v>
      </c>
      <c r="H1191" s="2" t="s">
        <v>20</v>
      </c>
    </row>
    <row r="1192" customFormat="false" ht="12.75" hidden="false" customHeight="false" outlineLevel="0" collapsed="false">
      <c r="A1192" s="1" t="s">
        <v>2557</v>
      </c>
      <c r="B1192" s="1" t="s">
        <v>184</v>
      </c>
      <c r="D1192" s="1" t="s">
        <v>361</v>
      </c>
      <c r="F1192" s="1" t="s">
        <v>2575</v>
      </c>
      <c r="G1192" s="1" t="s">
        <v>368</v>
      </c>
      <c r="H1192" s="2" t="s">
        <v>20</v>
      </c>
    </row>
    <row r="1193" customFormat="false" ht="12.75" hidden="false" customHeight="false" outlineLevel="0" collapsed="false">
      <c r="A1193" s="1" t="s">
        <v>2557</v>
      </c>
      <c r="B1193" s="1" t="s">
        <v>2576</v>
      </c>
      <c r="D1193" s="1" t="s">
        <v>205</v>
      </c>
      <c r="F1193" s="1" t="s">
        <v>2575</v>
      </c>
      <c r="G1193" s="1" t="s">
        <v>368</v>
      </c>
      <c r="H1193" s="2" t="s">
        <v>20</v>
      </c>
    </row>
    <row r="1194" customFormat="false" ht="12.75" hidden="false" customHeight="false" outlineLevel="0" collapsed="false">
      <c r="A1194" s="1" t="s">
        <v>2557</v>
      </c>
      <c r="B1194" s="1" t="s">
        <v>202</v>
      </c>
      <c r="D1194" s="1" t="s">
        <v>205</v>
      </c>
      <c r="F1194" s="1" t="s">
        <v>2575</v>
      </c>
      <c r="G1194" s="1" t="s">
        <v>368</v>
      </c>
      <c r="H1194" s="2" t="s">
        <v>20</v>
      </c>
    </row>
    <row r="1195" customFormat="false" ht="12.75" hidden="false" customHeight="false" outlineLevel="0" collapsed="false">
      <c r="A1195" s="1" t="s">
        <v>2557</v>
      </c>
      <c r="B1195" s="1" t="s">
        <v>2577</v>
      </c>
      <c r="D1195" s="1" t="s">
        <v>29</v>
      </c>
      <c r="F1195" s="1" t="s">
        <v>2575</v>
      </c>
      <c r="G1195" s="1" t="s">
        <v>368</v>
      </c>
      <c r="H1195" s="2" t="s">
        <v>20</v>
      </c>
    </row>
    <row r="1196" customFormat="false" ht="12.75" hidden="false" customHeight="false" outlineLevel="0" collapsed="false">
      <c r="A1196" s="1" t="s">
        <v>2557</v>
      </c>
      <c r="B1196" s="1" t="s">
        <v>2578</v>
      </c>
      <c r="D1196" s="1" t="s">
        <v>32</v>
      </c>
      <c r="F1196" s="1" t="s">
        <v>2575</v>
      </c>
      <c r="G1196" s="1" t="s">
        <v>368</v>
      </c>
      <c r="H1196" s="2" t="s">
        <v>20</v>
      </c>
    </row>
    <row r="1197" customFormat="false" ht="12.75" hidden="false" customHeight="false" outlineLevel="0" collapsed="false">
      <c r="A1197" s="1" t="s">
        <v>2579</v>
      </c>
      <c r="B1197" s="1" t="s">
        <v>55</v>
      </c>
      <c r="D1197" s="1" t="s">
        <v>376</v>
      </c>
      <c r="G1197" s="1" t="s">
        <v>236</v>
      </c>
      <c r="H1197" s="2" t="s">
        <v>373</v>
      </c>
      <c r="J1197" s="1" t="s">
        <v>2580</v>
      </c>
    </row>
    <row r="1198" customFormat="false" ht="25.5" hidden="false" customHeight="true" outlineLevel="0" collapsed="false">
      <c r="A1198" s="1" t="s">
        <v>2581</v>
      </c>
      <c r="B1198" s="1" t="s">
        <v>668</v>
      </c>
      <c r="D1198" s="1" t="s">
        <v>66</v>
      </c>
      <c r="G1198" s="1" t="s">
        <v>2582</v>
      </c>
      <c r="H1198" s="2" t="s">
        <v>116</v>
      </c>
      <c r="I1198" s="1" t="s">
        <v>250</v>
      </c>
      <c r="J1198" s="1" t="s">
        <v>2583</v>
      </c>
    </row>
    <row r="1199" customFormat="false" ht="12.75" hidden="false" customHeight="true" outlineLevel="0" collapsed="false">
      <c r="A1199" s="1" t="s">
        <v>2584</v>
      </c>
      <c r="B1199" s="1" t="s">
        <v>31</v>
      </c>
      <c r="D1199" s="1" t="s">
        <v>246</v>
      </c>
      <c r="G1199" s="1" t="s">
        <v>115</v>
      </c>
      <c r="H1199" s="2" t="s">
        <v>223</v>
      </c>
      <c r="I1199" s="1" t="s">
        <v>250</v>
      </c>
      <c r="J1199" s="1" t="s">
        <v>2585</v>
      </c>
    </row>
    <row r="1200" customFormat="false" ht="12.75" hidden="false" customHeight="false" outlineLevel="0" collapsed="false">
      <c r="A1200" s="1" t="s">
        <v>2586</v>
      </c>
      <c r="B1200" s="1" t="s">
        <v>1214</v>
      </c>
      <c r="D1200" s="1" t="s">
        <v>200</v>
      </c>
      <c r="G1200" s="1" t="s">
        <v>236</v>
      </c>
      <c r="H1200" s="2" t="s">
        <v>2587</v>
      </c>
      <c r="I1200" s="1" t="s">
        <v>250</v>
      </c>
      <c r="J1200" s="1" t="s">
        <v>2588</v>
      </c>
    </row>
    <row r="1201" customFormat="false" ht="12.75" hidden="false" customHeight="true" outlineLevel="0" collapsed="false">
      <c r="A1201" s="1" t="s">
        <v>2589</v>
      </c>
      <c r="B1201" s="1" t="s">
        <v>2590</v>
      </c>
      <c r="D1201" s="1" t="s">
        <v>193</v>
      </c>
      <c r="G1201" s="1" t="s">
        <v>67</v>
      </c>
      <c r="H1201" s="2" t="s">
        <v>223</v>
      </c>
      <c r="I1201" s="1" t="s">
        <v>250</v>
      </c>
      <c r="J1201" s="1" t="s">
        <v>2452</v>
      </c>
    </row>
    <row r="1202" customFormat="false" ht="12.75" hidden="false" customHeight="false" outlineLevel="0" collapsed="false">
      <c r="A1202" s="1" t="s">
        <v>2591</v>
      </c>
      <c r="B1202" s="1" t="s">
        <v>277</v>
      </c>
      <c r="D1202" s="1" t="s">
        <v>441</v>
      </c>
      <c r="G1202" s="1" t="s">
        <v>919</v>
      </c>
      <c r="H1202" s="2" t="s">
        <v>136</v>
      </c>
      <c r="I1202" s="1" t="s">
        <v>679</v>
      </c>
    </row>
    <row r="1203" customFormat="false" ht="12.75" hidden="false" customHeight="false" outlineLevel="0" collapsed="false">
      <c r="A1203" s="1" t="s">
        <v>2592</v>
      </c>
      <c r="B1203" s="1" t="s">
        <v>406</v>
      </c>
      <c r="D1203" s="1" t="s">
        <v>125</v>
      </c>
      <c r="G1203" s="1" t="s">
        <v>1522</v>
      </c>
      <c r="H1203" s="2" t="s">
        <v>111</v>
      </c>
      <c r="I1203" s="1" t="s">
        <v>40</v>
      </c>
      <c r="J1203" s="1" t="s">
        <v>2593</v>
      </c>
    </row>
    <row r="1204" customFormat="false" ht="25.5" hidden="false" customHeight="false" outlineLevel="0" collapsed="false">
      <c r="A1204" s="1" t="s">
        <v>2594</v>
      </c>
      <c r="B1204" s="1" t="s">
        <v>31</v>
      </c>
      <c r="D1204" s="1" t="s">
        <v>431</v>
      </c>
      <c r="G1204" s="1" t="s">
        <v>67</v>
      </c>
      <c r="H1204" s="2" t="s">
        <v>237</v>
      </c>
      <c r="I1204" s="1" t="s">
        <v>250</v>
      </c>
      <c r="J1204" s="1" t="s">
        <v>2523</v>
      </c>
    </row>
    <row r="1205" customFormat="false" ht="12.75" hidden="false" customHeight="false" outlineLevel="0" collapsed="false">
      <c r="A1205" s="1" t="s">
        <v>2595</v>
      </c>
      <c r="B1205" s="1" t="s">
        <v>2596</v>
      </c>
      <c r="D1205" s="1" t="s">
        <v>66</v>
      </c>
      <c r="G1205" s="1" t="s">
        <v>2597</v>
      </c>
      <c r="H1205" s="2" t="s">
        <v>20</v>
      </c>
      <c r="I1205" s="1" t="s">
        <v>40</v>
      </c>
      <c r="J1205" s="1" t="s">
        <v>58</v>
      </c>
    </row>
    <row r="1206" customFormat="false" ht="12.75" hidden="false" customHeight="false" outlineLevel="0" collapsed="false">
      <c r="A1206" s="1" t="s">
        <v>2598</v>
      </c>
      <c r="B1206" s="1" t="s">
        <v>249</v>
      </c>
      <c r="C1206" s="1" t="s">
        <v>34</v>
      </c>
      <c r="D1206" s="1" t="s">
        <v>37</v>
      </c>
      <c r="G1206" s="1" t="s">
        <v>142</v>
      </c>
      <c r="H1206" s="2" t="s">
        <v>116</v>
      </c>
      <c r="J1206" s="1" t="s">
        <v>2599</v>
      </c>
    </row>
    <row r="1207" customFormat="false" ht="12.75" hidden="false" customHeight="false" outlineLevel="0" collapsed="false">
      <c r="A1207" s="1" t="s">
        <v>2600</v>
      </c>
      <c r="B1207" s="1" t="s">
        <v>249</v>
      </c>
      <c r="H1207" s="2" t="s">
        <v>1641</v>
      </c>
      <c r="I1207" s="1" t="s">
        <v>2601</v>
      </c>
      <c r="J1207" s="1" t="s">
        <v>2602</v>
      </c>
    </row>
    <row r="1208" customFormat="false" ht="12.75" hidden="false" customHeight="false" outlineLevel="0" collapsed="false">
      <c r="A1208" s="1" t="s">
        <v>2603</v>
      </c>
      <c r="B1208" s="1" t="s">
        <v>146</v>
      </c>
      <c r="D1208" s="1" t="s">
        <v>349</v>
      </c>
      <c r="G1208" s="1" t="s">
        <v>67</v>
      </c>
      <c r="H1208" s="2" t="s">
        <v>825</v>
      </c>
      <c r="I1208" s="1" t="s">
        <v>2040</v>
      </c>
      <c r="J1208" s="1" t="s">
        <v>2604</v>
      </c>
    </row>
    <row r="1209" customFormat="false" ht="12.75" hidden="false" customHeight="false" outlineLevel="0" collapsed="false">
      <c r="A1209" s="1" t="s">
        <v>2605</v>
      </c>
      <c r="B1209" s="1" t="s">
        <v>451</v>
      </c>
      <c r="D1209" s="1" t="s">
        <v>37</v>
      </c>
      <c r="G1209" s="1" t="s">
        <v>1075</v>
      </c>
      <c r="H1209" s="2" t="s">
        <v>350</v>
      </c>
      <c r="I1209" s="1" t="s">
        <v>40</v>
      </c>
      <c r="J1209" s="1" t="s">
        <v>2606</v>
      </c>
    </row>
    <row r="1210" customFormat="false" ht="12.75" hidden="false" customHeight="false" outlineLevel="0" collapsed="false">
      <c r="A1210" s="1" t="s">
        <v>2607</v>
      </c>
      <c r="B1210" s="1" t="s">
        <v>1401</v>
      </c>
      <c r="D1210" s="1" t="s">
        <v>261</v>
      </c>
      <c r="G1210" s="1" t="s">
        <v>919</v>
      </c>
      <c r="H1210" s="2" t="s">
        <v>136</v>
      </c>
      <c r="I1210" s="1" t="s">
        <v>679</v>
      </c>
    </row>
    <row r="1211" customFormat="false" ht="12.75" hidden="false" customHeight="false" outlineLevel="0" collapsed="false">
      <c r="A1211" s="1" t="s">
        <v>2608</v>
      </c>
      <c r="B1211" s="1" t="s">
        <v>839</v>
      </c>
      <c r="D1211" s="1" t="s">
        <v>2609</v>
      </c>
      <c r="G1211" s="1" t="s">
        <v>919</v>
      </c>
      <c r="H1211" s="2" t="s">
        <v>136</v>
      </c>
      <c r="I1211" s="1" t="s">
        <v>679</v>
      </c>
    </row>
    <row r="1212" customFormat="false" ht="12.75" hidden="false" customHeight="false" outlineLevel="0" collapsed="false">
      <c r="A1212" s="1" t="s">
        <v>2610</v>
      </c>
      <c r="B1212" s="1" t="s">
        <v>249</v>
      </c>
      <c r="D1212" s="1" t="s">
        <v>193</v>
      </c>
      <c r="G1212" s="1" t="s">
        <v>567</v>
      </c>
      <c r="H1212" s="2" t="s">
        <v>781</v>
      </c>
      <c r="I1212" s="1" t="s">
        <v>40</v>
      </c>
      <c r="J1212" s="1" t="s">
        <v>2611</v>
      </c>
    </row>
    <row r="1213" customFormat="false" ht="12.75" hidden="false" customHeight="false" outlineLevel="0" collapsed="false">
      <c r="A1213" s="1" t="s">
        <v>2612</v>
      </c>
      <c r="B1213" s="1" t="s">
        <v>184</v>
      </c>
      <c r="D1213" s="1" t="s">
        <v>376</v>
      </c>
      <c r="G1213" s="1" t="s">
        <v>158</v>
      </c>
      <c r="H1213" s="2" t="s">
        <v>119</v>
      </c>
      <c r="I1213" s="1" t="s">
        <v>40</v>
      </c>
      <c r="J1213" s="1" t="s">
        <v>2613</v>
      </c>
    </row>
    <row r="1214" customFormat="false" ht="25.5" hidden="false" customHeight="false" outlineLevel="0" collapsed="false">
      <c r="A1214" s="1" t="s">
        <v>2614</v>
      </c>
      <c r="B1214" s="1" t="s">
        <v>1473</v>
      </c>
      <c r="C1214" s="1" t="s">
        <v>28</v>
      </c>
      <c r="D1214" s="1" t="s">
        <v>193</v>
      </c>
      <c r="G1214" s="1" t="s">
        <v>721</v>
      </c>
      <c r="H1214" s="2" t="s">
        <v>116</v>
      </c>
      <c r="I1214" s="1" t="s">
        <v>250</v>
      </c>
      <c r="J1214" s="1" t="s">
        <v>2541</v>
      </c>
    </row>
    <row r="1215" customFormat="false" ht="12.75" hidden="false" customHeight="false" outlineLevel="0" collapsed="false">
      <c r="A1215" s="1" t="s">
        <v>2615</v>
      </c>
      <c r="B1215" s="1" t="s">
        <v>155</v>
      </c>
      <c r="D1215" s="1" t="s">
        <v>105</v>
      </c>
      <c r="G1215" s="1" t="s">
        <v>2616</v>
      </c>
      <c r="H1215" s="2" t="s">
        <v>2617</v>
      </c>
      <c r="I1215" s="1" t="s">
        <v>40</v>
      </c>
      <c r="J1215" s="1" t="s">
        <v>2618</v>
      </c>
    </row>
    <row r="1216" customFormat="false" ht="12.75" hidden="false" customHeight="true" outlineLevel="0" collapsed="false">
      <c r="A1216" s="1" t="s">
        <v>2615</v>
      </c>
      <c r="B1216" s="1" t="s">
        <v>55</v>
      </c>
      <c r="D1216" s="1" t="s">
        <v>261</v>
      </c>
      <c r="G1216" s="1" t="s">
        <v>920</v>
      </c>
      <c r="H1216" s="2" t="s">
        <v>2619</v>
      </c>
      <c r="I1216" s="1" t="s">
        <v>40</v>
      </c>
      <c r="J1216" s="1" t="s">
        <v>2620</v>
      </c>
    </row>
    <row r="1217" customFormat="false" ht="12.75" hidden="false" customHeight="true" outlineLevel="0" collapsed="false">
      <c r="A1217" s="1" t="s">
        <v>2615</v>
      </c>
      <c r="B1217" s="1" t="s">
        <v>1473</v>
      </c>
      <c r="C1217" s="1" t="s">
        <v>2561</v>
      </c>
      <c r="D1217" s="1" t="s">
        <v>246</v>
      </c>
      <c r="G1217" s="1" t="s">
        <v>2571</v>
      </c>
      <c r="H1217" s="2" t="s">
        <v>51</v>
      </c>
      <c r="I1217" s="1" t="s">
        <v>1036</v>
      </c>
      <c r="J1217" s="1" t="s">
        <v>2621</v>
      </c>
    </row>
    <row r="1218" customFormat="false" ht="12.75" hidden="false" customHeight="false" outlineLevel="0" collapsed="false">
      <c r="A1218" s="1" t="s">
        <v>2622</v>
      </c>
      <c r="B1218" s="1" t="s">
        <v>2623</v>
      </c>
      <c r="C1218" s="1" t="s">
        <v>690</v>
      </c>
      <c r="D1218" s="1" t="s">
        <v>261</v>
      </c>
      <c r="G1218" s="1" t="s">
        <v>1429</v>
      </c>
      <c r="H1218" s="2" t="s">
        <v>111</v>
      </c>
      <c r="I1218" s="1" t="s">
        <v>40</v>
      </c>
      <c r="J1218" s="1" t="s">
        <v>2624</v>
      </c>
    </row>
    <row r="1219" customFormat="false" ht="12.75" hidden="false" customHeight="false" outlineLevel="0" collapsed="false">
      <c r="A1219" s="1" t="s">
        <v>2625</v>
      </c>
      <c r="B1219" s="1" t="s">
        <v>2626</v>
      </c>
      <c r="H1219" s="2" t="s">
        <v>728</v>
      </c>
      <c r="I1219" s="1" t="s">
        <v>179</v>
      </c>
      <c r="J1219" s="1" t="s">
        <v>2420</v>
      </c>
    </row>
    <row r="1220" customFormat="false" ht="12.75" hidden="false" customHeight="false" outlineLevel="0" collapsed="false">
      <c r="A1220" s="1" t="s">
        <v>2625</v>
      </c>
      <c r="B1220" s="1" t="s">
        <v>2627</v>
      </c>
      <c r="C1220" s="1" t="s">
        <v>34</v>
      </c>
      <c r="D1220" s="1" t="s">
        <v>125</v>
      </c>
      <c r="G1220" s="1" t="s">
        <v>2628</v>
      </c>
      <c r="H1220" s="2" t="s">
        <v>136</v>
      </c>
      <c r="I1220" s="1" t="s">
        <v>2629</v>
      </c>
      <c r="J1220" s="1" t="s">
        <v>2630</v>
      </c>
    </row>
    <row r="1221" customFormat="false" ht="25.5" hidden="false" customHeight="false" outlineLevel="0" collapsed="false">
      <c r="A1221" s="1" t="s">
        <v>2631</v>
      </c>
      <c r="B1221" s="1" t="s">
        <v>2632</v>
      </c>
      <c r="D1221" s="1" t="s">
        <v>332</v>
      </c>
      <c r="G1221" s="1" t="s">
        <v>457</v>
      </c>
      <c r="H1221" s="2" t="s">
        <v>136</v>
      </c>
      <c r="I1221" s="1" t="s">
        <v>102</v>
      </c>
      <c r="J1221" s="1" t="s">
        <v>2633</v>
      </c>
    </row>
    <row r="1222" customFormat="false" ht="12.75" hidden="false" customHeight="false" outlineLevel="0" collapsed="false">
      <c r="A1222" s="1" t="s">
        <v>2631</v>
      </c>
      <c r="B1222" s="1" t="s">
        <v>285</v>
      </c>
      <c r="D1222" s="1" t="s">
        <v>125</v>
      </c>
      <c r="G1222" s="1" t="s">
        <v>2164</v>
      </c>
      <c r="H1222" s="2" t="s">
        <v>136</v>
      </c>
      <c r="I1222" s="1" t="s">
        <v>1702</v>
      </c>
    </row>
    <row r="1223" customFormat="false" ht="12.75" hidden="false" customHeight="false" outlineLevel="0" collapsed="false">
      <c r="A1223" s="1" t="s">
        <v>2634</v>
      </c>
      <c r="B1223" s="1" t="s">
        <v>2635</v>
      </c>
      <c r="D1223" s="1" t="s">
        <v>332</v>
      </c>
      <c r="E1223" s="1" t="s">
        <v>2636</v>
      </c>
      <c r="G1223" s="1" t="s">
        <v>2637</v>
      </c>
      <c r="H1223" s="2" t="s">
        <v>136</v>
      </c>
      <c r="J1223" s="1" t="s">
        <v>2638</v>
      </c>
    </row>
    <row r="1224" customFormat="false" ht="12.75" hidden="false" customHeight="false" outlineLevel="0" collapsed="false">
      <c r="A1224" s="1" t="s">
        <v>2634</v>
      </c>
      <c r="B1224" s="1" t="s">
        <v>766</v>
      </c>
      <c r="D1224" s="1" t="s">
        <v>767</v>
      </c>
      <c r="F1224" s="1" t="s">
        <v>2639</v>
      </c>
      <c r="G1224" s="1" t="s">
        <v>2637</v>
      </c>
      <c r="H1224" s="2" t="s">
        <v>136</v>
      </c>
    </row>
    <row r="1225" customFormat="false" ht="12.75" hidden="false" customHeight="false" outlineLevel="0" collapsed="false">
      <c r="A1225" s="1" t="s">
        <v>2640</v>
      </c>
      <c r="B1225" s="1" t="s">
        <v>363</v>
      </c>
      <c r="D1225" s="1" t="s">
        <v>151</v>
      </c>
      <c r="G1225" s="1" t="s">
        <v>2641</v>
      </c>
      <c r="H1225" s="2" t="s">
        <v>588</v>
      </c>
      <c r="I1225" s="1" t="s">
        <v>2642</v>
      </c>
      <c r="J1225" s="1" t="s">
        <v>2643</v>
      </c>
    </row>
    <row r="1226" customFormat="false" ht="12.75" hidden="false" customHeight="false" outlineLevel="0" collapsed="false">
      <c r="A1226" s="1" t="s">
        <v>2644</v>
      </c>
      <c r="B1226" s="1" t="s">
        <v>406</v>
      </c>
      <c r="D1226" s="1" t="s">
        <v>246</v>
      </c>
      <c r="G1226" s="1" t="s">
        <v>2645</v>
      </c>
      <c r="H1226" s="2" t="s">
        <v>825</v>
      </c>
      <c r="I1226" s="1" t="s">
        <v>369</v>
      </c>
      <c r="J1226" s="1" t="s">
        <v>2646</v>
      </c>
    </row>
    <row r="1227" customFormat="false" ht="12.75" hidden="false" customHeight="false" outlineLevel="0" collapsed="false">
      <c r="A1227" s="1" t="s">
        <v>2647</v>
      </c>
      <c r="H1227" s="2" t="s">
        <v>458</v>
      </c>
      <c r="I1227" s="1" t="s">
        <v>2648</v>
      </c>
      <c r="J1227" s="1" t="s">
        <v>2649</v>
      </c>
    </row>
    <row r="1228" customFormat="false" ht="12.75" hidden="false" customHeight="false" outlineLevel="0" collapsed="false">
      <c r="A1228" s="1" t="s">
        <v>2650</v>
      </c>
      <c r="B1228" s="1" t="s">
        <v>55</v>
      </c>
      <c r="C1228" s="1" t="s">
        <v>157</v>
      </c>
      <c r="D1228" s="1" t="s">
        <v>66</v>
      </c>
      <c r="E1228" s="1" t="s">
        <v>495</v>
      </c>
      <c r="G1228" s="1" t="s">
        <v>1394</v>
      </c>
      <c r="H1228" s="2" t="s">
        <v>136</v>
      </c>
      <c r="I1228" s="1" t="s">
        <v>2098</v>
      </c>
    </row>
    <row r="1229" customFormat="false" ht="12.75" hidden="false" customHeight="false" outlineLevel="0" collapsed="false">
      <c r="A1229" s="1" t="s">
        <v>2650</v>
      </c>
      <c r="B1229" s="1" t="s">
        <v>495</v>
      </c>
      <c r="D1229" s="1" t="s">
        <v>332</v>
      </c>
      <c r="E1229" s="1" t="s">
        <v>55</v>
      </c>
      <c r="G1229" s="1" t="s">
        <v>2651</v>
      </c>
      <c r="H1229" s="2" t="s">
        <v>136</v>
      </c>
    </row>
    <row r="1230" customFormat="false" ht="12.75" hidden="false" customHeight="false" outlineLevel="0" collapsed="false">
      <c r="A1230" s="1" t="s">
        <v>2650</v>
      </c>
      <c r="B1230" s="1" t="s">
        <v>1129</v>
      </c>
      <c r="D1230" s="1" t="s">
        <v>205</v>
      </c>
      <c r="F1230" s="1" t="s">
        <v>2652</v>
      </c>
      <c r="G1230" s="1" t="s">
        <v>383</v>
      </c>
      <c r="H1230" s="2" t="s">
        <v>136</v>
      </c>
    </row>
    <row r="1231" customFormat="false" ht="12.75" hidden="false" customHeight="false" outlineLevel="0" collapsed="false">
      <c r="A1231" s="1" t="s">
        <v>2650</v>
      </c>
      <c r="B1231" s="1" t="s">
        <v>886</v>
      </c>
      <c r="D1231" s="1" t="s">
        <v>29</v>
      </c>
      <c r="F1231" s="1" t="s">
        <v>2652</v>
      </c>
      <c r="G1231" s="1" t="s">
        <v>383</v>
      </c>
      <c r="H1231" s="2" t="s">
        <v>136</v>
      </c>
    </row>
    <row r="1232" customFormat="false" ht="12.75" hidden="false" customHeight="true" outlineLevel="0" collapsed="false">
      <c r="A1232" s="1" t="s">
        <v>2653</v>
      </c>
      <c r="B1232" s="1" t="s">
        <v>129</v>
      </c>
      <c r="D1232" s="1" t="s">
        <v>37</v>
      </c>
      <c r="G1232" s="1" t="s">
        <v>142</v>
      </c>
      <c r="H1232" s="2" t="s">
        <v>116</v>
      </c>
      <c r="J1232" s="1" t="s">
        <v>2131</v>
      </c>
    </row>
    <row r="1233" customFormat="false" ht="12.75" hidden="false" customHeight="false" outlineLevel="0" collapsed="false">
      <c r="A1233" s="1" t="s">
        <v>2654</v>
      </c>
      <c r="B1233" s="1" t="s">
        <v>124</v>
      </c>
      <c r="D1233" s="1" t="s">
        <v>246</v>
      </c>
      <c r="G1233" s="1" t="s">
        <v>236</v>
      </c>
      <c r="H1233" s="2" t="s">
        <v>51</v>
      </c>
      <c r="I1233" s="1" t="s">
        <v>1036</v>
      </c>
      <c r="J1233" s="1" t="s">
        <v>2655</v>
      </c>
    </row>
    <row r="1234" customFormat="false" ht="12.75" hidden="false" customHeight="false" outlineLevel="0" collapsed="false">
      <c r="A1234" s="1" t="s">
        <v>2656</v>
      </c>
      <c r="B1234" s="1" t="s">
        <v>55</v>
      </c>
      <c r="D1234" s="1" t="s">
        <v>166</v>
      </c>
      <c r="G1234" s="1" t="s">
        <v>2657</v>
      </c>
      <c r="H1234" s="2" t="s">
        <v>437</v>
      </c>
      <c r="I1234" s="1" t="s">
        <v>40</v>
      </c>
      <c r="J1234" s="1" t="s">
        <v>2658</v>
      </c>
    </row>
    <row r="1235" customFormat="false" ht="12.75" hidden="false" customHeight="false" outlineLevel="0" collapsed="false">
      <c r="A1235" s="1" t="s">
        <v>2659</v>
      </c>
      <c r="B1235" s="1" t="s">
        <v>65</v>
      </c>
      <c r="D1235" s="1" t="s">
        <v>17</v>
      </c>
      <c r="G1235" s="1" t="s">
        <v>158</v>
      </c>
      <c r="H1235" s="2" t="s">
        <v>899</v>
      </c>
      <c r="I1235" s="1" t="s">
        <v>40</v>
      </c>
      <c r="J1235" s="1" t="s">
        <v>1667</v>
      </c>
    </row>
    <row r="1236" customFormat="false" ht="12.75" hidden="false" customHeight="false" outlineLevel="0" collapsed="false">
      <c r="A1236" s="1" t="s">
        <v>2660</v>
      </c>
      <c r="B1236" s="1" t="s">
        <v>184</v>
      </c>
      <c r="D1236" s="1" t="s">
        <v>75</v>
      </c>
      <c r="G1236" s="1" t="s">
        <v>920</v>
      </c>
      <c r="H1236" s="2" t="s">
        <v>218</v>
      </c>
      <c r="I1236" s="1" t="s">
        <v>40</v>
      </c>
      <c r="J1236" s="1" t="s">
        <v>1988</v>
      </c>
    </row>
    <row r="1237" customFormat="false" ht="12.75" hidden="false" customHeight="false" outlineLevel="0" collapsed="false">
      <c r="A1237" s="1" t="s">
        <v>2661</v>
      </c>
      <c r="B1237" s="1" t="s">
        <v>85</v>
      </c>
      <c r="H1237" s="2" t="s">
        <v>96</v>
      </c>
      <c r="I1237" s="1" t="s">
        <v>281</v>
      </c>
      <c r="J1237" s="1" t="s">
        <v>703</v>
      </c>
    </row>
    <row r="1238" customFormat="false" ht="12.75" hidden="false" customHeight="false" outlineLevel="0" collapsed="false">
      <c r="A1238" s="1" t="s">
        <v>2661</v>
      </c>
      <c r="B1238" s="1" t="s">
        <v>157</v>
      </c>
      <c r="D1238" s="1" t="s">
        <v>22</v>
      </c>
      <c r="E1238" s="1" t="s">
        <v>1931</v>
      </c>
      <c r="G1238" s="1" t="s">
        <v>1287</v>
      </c>
      <c r="H1238" s="2" t="s">
        <v>136</v>
      </c>
      <c r="I1238" s="1" t="s">
        <v>40</v>
      </c>
      <c r="J1238" s="1" t="s">
        <v>2662</v>
      </c>
    </row>
    <row r="1239" customFormat="false" ht="12.75" hidden="false" customHeight="false" outlineLevel="0" collapsed="false">
      <c r="A1239" s="1" t="s">
        <v>2663</v>
      </c>
      <c r="B1239" s="1" t="s">
        <v>129</v>
      </c>
      <c r="C1239" s="1" t="s">
        <v>36</v>
      </c>
      <c r="D1239" s="1" t="s">
        <v>80</v>
      </c>
      <c r="E1239" s="1" t="s">
        <v>1944</v>
      </c>
      <c r="G1239" s="1" t="s">
        <v>158</v>
      </c>
      <c r="H1239" s="2" t="s">
        <v>2664</v>
      </c>
      <c r="I1239" s="1" t="s">
        <v>82</v>
      </c>
      <c r="J1239" s="1" t="s">
        <v>2665</v>
      </c>
    </row>
    <row r="1240" customFormat="false" ht="12.75" hidden="false" customHeight="false" outlineLevel="0" collapsed="false">
      <c r="A1240" s="1" t="s">
        <v>2666</v>
      </c>
      <c r="B1240" s="1" t="s">
        <v>1473</v>
      </c>
      <c r="D1240" s="1" t="s">
        <v>105</v>
      </c>
      <c r="E1240" s="1" t="s">
        <v>678</v>
      </c>
      <c r="G1240" s="1" t="s">
        <v>537</v>
      </c>
      <c r="H1240" s="2" t="s">
        <v>20</v>
      </c>
      <c r="I1240" s="1" t="s">
        <v>2667</v>
      </c>
    </row>
    <row r="1241" customFormat="false" ht="12.75" hidden="false" customHeight="false" outlineLevel="0" collapsed="false">
      <c r="A1241" s="1" t="s">
        <v>2666</v>
      </c>
      <c r="B1241" s="1" t="s">
        <v>678</v>
      </c>
      <c r="D1241" s="1" t="s">
        <v>431</v>
      </c>
      <c r="E1241" s="1" t="s">
        <v>1473</v>
      </c>
      <c r="G1241" s="1" t="s">
        <v>537</v>
      </c>
      <c r="H1241" s="2" t="s">
        <v>20</v>
      </c>
    </row>
    <row r="1242" customFormat="false" ht="12.75" hidden="false" customHeight="false" outlineLevel="0" collapsed="false">
      <c r="A1242" s="1" t="s">
        <v>2668</v>
      </c>
      <c r="B1242" s="1" t="s">
        <v>249</v>
      </c>
      <c r="C1242" s="1" t="s">
        <v>71</v>
      </c>
      <c r="D1242" s="1" t="s">
        <v>109</v>
      </c>
      <c r="E1242" s="1" t="s">
        <v>1168</v>
      </c>
      <c r="G1242" s="1" t="s">
        <v>2669</v>
      </c>
      <c r="H1242" s="2" t="s">
        <v>162</v>
      </c>
      <c r="I1242" s="1" t="s">
        <v>1114</v>
      </c>
      <c r="J1242" s="1" t="s">
        <v>2670</v>
      </c>
    </row>
    <row r="1243" customFormat="false" ht="12.75" hidden="false" customHeight="false" outlineLevel="0" collapsed="false">
      <c r="A1243" s="1" t="s">
        <v>2671</v>
      </c>
      <c r="B1243" s="1" t="s">
        <v>155</v>
      </c>
      <c r="D1243" s="1" t="s">
        <v>166</v>
      </c>
      <c r="G1243" s="1" t="s">
        <v>2672</v>
      </c>
      <c r="H1243" s="2" t="s">
        <v>458</v>
      </c>
      <c r="I1243" s="1" t="s">
        <v>40</v>
      </c>
      <c r="J1243" s="1" t="s">
        <v>2673</v>
      </c>
    </row>
    <row r="1244" customFormat="false" ht="12.75" hidden="false" customHeight="false" outlineLevel="0" collapsed="false">
      <c r="A1244" s="1" t="s">
        <v>2674</v>
      </c>
      <c r="B1244" s="1" t="s">
        <v>202</v>
      </c>
      <c r="C1244" s="1" t="s">
        <v>249</v>
      </c>
      <c r="D1244" s="1" t="s">
        <v>22</v>
      </c>
      <c r="F1244" s="1" t="s">
        <v>2675</v>
      </c>
      <c r="G1244" s="1" t="s">
        <v>2676</v>
      </c>
      <c r="H1244" s="2" t="s">
        <v>136</v>
      </c>
      <c r="J1244" s="1" t="s">
        <v>2677</v>
      </c>
    </row>
    <row r="1245" customFormat="false" ht="12.75" hidden="false" customHeight="false" outlineLevel="0" collapsed="false">
      <c r="A1245" s="1" t="s">
        <v>2674</v>
      </c>
      <c r="B1245" s="1" t="s">
        <v>202</v>
      </c>
      <c r="C1245" s="1" t="s">
        <v>249</v>
      </c>
      <c r="D1245" s="1" t="s">
        <v>810</v>
      </c>
      <c r="F1245" s="1" t="s">
        <v>2678</v>
      </c>
      <c r="G1245" s="1" t="s">
        <v>2676</v>
      </c>
      <c r="H1245" s="2" t="s">
        <v>136</v>
      </c>
    </row>
    <row r="1246" customFormat="false" ht="12.75" hidden="false" customHeight="false" outlineLevel="0" collapsed="false">
      <c r="A1246" s="1" t="s">
        <v>2674</v>
      </c>
      <c r="B1246" s="1" t="s">
        <v>379</v>
      </c>
      <c r="D1246" s="1" t="s">
        <v>837</v>
      </c>
      <c r="F1246" s="1" t="s">
        <v>2678</v>
      </c>
      <c r="G1246" s="1" t="s">
        <v>2676</v>
      </c>
      <c r="H1246" s="2" t="s">
        <v>136</v>
      </c>
    </row>
    <row r="1247" customFormat="false" ht="12.75" hidden="false" customHeight="false" outlineLevel="0" collapsed="false">
      <c r="A1247" s="1" t="s">
        <v>2674</v>
      </c>
      <c r="B1247" s="1" t="s">
        <v>364</v>
      </c>
      <c r="C1247" s="1" t="s">
        <v>31</v>
      </c>
      <c r="D1247" s="1" t="s">
        <v>361</v>
      </c>
      <c r="F1247" s="1" t="s">
        <v>2678</v>
      </c>
      <c r="G1247" s="1" t="s">
        <v>2676</v>
      </c>
      <c r="H1247" s="2" t="s">
        <v>136</v>
      </c>
    </row>
    <row r="1248" customFormat="false" ht="12.75" hidden="false" customHeight="false" outlineLevel="0" collapsed="false">
      <c r="A1248" s="1" t="s">
        <v>2674</v>
      </c>
      <c r="B1248" s="1" t="s">
        <v>406</v>
      </c>
      <c r="D1248" s="1" t="s">
        <v>486</v>
      </c>
      <c r="F1248" s="1" t="s">
        <v>2678</v>
      </c>
      <c r="G1248" s="1" t="s">
        <v>2676</v>
      </c>
      <c r="H1248" s="2" t="s">
        <v>136</v>
      </c>
    </row>
    <row r="1249" customFormat="false" ht="12.75" hidden="false" customHeight="false" outlineLevel="0" collapsed="false">
      <c r="A1249" s="1" t="s">
        <v>2674</v>
      </c>
      <c r="B1249" s="1" t="s">
        <v>129</v>
      </c>
      <c r="D1249" s="1" t="s">
        <v>205</v>
      </c>
      <c r="F1249" s="1" t="s">
        <v>2678</v>
      </c>
      <c r="G1249" s="1" t="s">
        <v>2676</v>
      </c>
      <c r="H1249" s="2" t="s">
        <v>136</v>
      </c>
    </row>
    <row r="1250" customFormat="false" ht="12.75" hidden="false" customHeight="false" outlineLevel="0" collapsed="false">
      <c r="A1250" s="1" t="s">
        <v>2674</v>
      </c>
      <c r="B1250" s="1" t="s">
        <v>879</v>
      </c>
      <c r="D1250" s="1" t="s">
        <v>208</v>
      </c>
      <c r="F1250" s="1" t="s">
        <v>2678</v>
      </c>
      <c r="G1250" s="1" t="s">
        <v>2676</v>
      </c>
      <c r="H1250" s="2" t="s">
        <v>136</v>
      </c>
    </row>
    <row r="1251" customFormat="false" ht="12.75" hidden="false" customHeight="false" outlineLevel="0" collapsed="false">
      <c r="A1251" s="1" t="s">
        <v>2679</v>
      </c>
      <c r="B1251" s="1" t="s">
        <v>16</v>
      </c>
      <c r="D1251" s="1" t="s">
        <v>37</v>
      </c>
      <c r="E1251" s="1" t="s">
        <v>364</v>
      </c>
      <c r="G1251" s="1" t="s">
        <v>1522</v>
      </c>
      <c r="H1251" s="2" t="s">
        <v>136</v>
      </c>
      <c r="I1251" s="1" t="s">
        <v>199</v>
      </c>
    </row>
    <row r="1252" customFormat="false" ht="12.75" hidden="false" customHeight="false" outlineLevel="0" collapsed="false">
      <c r="A1252" s="1" t="s">
        <v>2679</v>
      </c>
      <c r="B1252" s="1" t="s">
        <v>364</v>
      </c>
      <c r="D1252" s="1" t="s">
        <v>37</v>
      </c>
      <c r="E1252" s="1" t="s">
        <v>16</v>
      </c>
      <c r="G1252" s="1" t="s">
        <v>1313</v>
      </c>
      <c r="H1252" s="2" t="s">
        <v>136</v>
      </c>
    </row>
    <row r="1253" customFormat="false" ht="12.75" hidden="false" customHeight="false" outlineLevel="0" collapsed="false">
      <c r="A1253" s="1" t="s">
        <v>2679</v>
      </c>
      <c r="B1253" s="1" t="s">
        <v>55</v>
      </c>
      <c r="C1253" s="1" t="s">
        <v>1477</v>
      </c>
      <c r="D1253" s="1" t="s">
        <v>341</v>
      </c>
      <c r="F1253" s="1" t="s">
        <v>2680</v>
      </c>
      <c r="G1253" s="1" t="s">
        <v>1522</v>
      </c>
      <c r="H1253" s="2" t="s">
        <v>136</v>
      </c>
    </row>
    <row r="1254" customFormat="false" ht="12.75" hidden="false" customHeight="true" outlineLevel="0" collapsed="false">
      <c r="A1254" s="1" t="s">
        <v>2681</v>
      </c>
      <c r="B1254" s="1" t="s">
        <v>129</v>
      </c>
      <c r="D1254" s="1" t="s">
        <v>1074</v>
      </c>
      <c r="E1254" s="1" t="s">
        <v>960</v>
      </c>
      <c r="G1254" s="1" t="s">
        <v>236</v>
      </c>
      <c r="H1254" s="2" t="s">
        <v>466</v>
      </c>
      <c r="I1254" s="1" t="s">
        <v>40</v>
      </c>
      <c r="J1254" s="1" t="s">
        <v>2682</v>
      </c>
    </row>
    <row r="1255" customFormat="false" ht="12.75" hidden="false" customHeight="false" outlineLevel="0" collapsed="false">
      <c r="A1255" s="1" t="s">
        <v>2683</v>
      </c>
      <c r="B1255" s="1" t="s">
        <v>872</v>
      </c>
      <c r="H1255" s="2" t="s">
        <v>704</v>
      </c>
      <c r="I1255" s="1" t="s">
        <v>13</v>
      </c>
      <c r="J1255" s="1" t="s">
        <v>745</v>
      </c>
    </row>
    <row r="1256" customFormat="false" ht="12.75" hidden="false" customHeight="false" outlineLevel="0" collapsed="false">
      <c r="A1256" s="1" t="s">
        <v>2684</v>
      </c>
      <c r="B1256" s="1" t="s">
        <v>55</v>
      </c>
      <c r="D1256" s="1" t="s">
        <v>109</v>
      </c>
      <c r="G1256" s="1" t="s">
        <v>2685</v>
      </c>
      <c r="H1256" s="2" t="s">
        <v>173</v>
      </c>
      <c r="I1256" s="1" t="s">
        <v>40</v>
      </c>
      <c r="J1256" s="1" t="s">
        <v>2173</v>
      </c>
    </row>
    <row r="1257" customFormat="false" ht="12.75" hidden="false" customHeight="false" outlineLevel="0" collapsed="false">
      <c r="A1257" s="1" t="s">
        <v>2686</v>
      </c>
      <c r="B1257" s="1" t="s">
        <v>155</v>
      </c>
      <c r="D1257" s="1" t="s">
        <v>109</v>
      </c>
      <c r="G1257" s="1" t="s">
        <v>158</v>
      </c>
      <c r="H1257" s="2" t="s">
        <v>2619</v>
      </c>
      <c r="I1257" s="1" t="s">
        <v>243</v>
      </c>
      <c r="J1257" s="1" t="s">
        <v>2687</v>
      </c>
    </row>
    <row r="1258" customFormat="false" ht="25.5" hidden="false" customHeight="false" outlineLevel="0" collapsed="false">
      <c r="A1258" s="1" t="s">
        <v>2688</v>
      </c>
      <c r="B1258" s="1" t="s">
        <v>138</v>
      </c>
      <c r="D1258" s="1" t="s">
        <v>75</v>
      </c>
      <c r="G1258" s="1" t="s">
        <v>637</v>
      </c>
      <c r="H1258" s="2" t="s">
        <v>237</v>
      </c>
      <c r="I1258" s="1" t="s">
        <v>250</v>
      </c>
      <c r="J1258" s="1" t="s">
        <v>2523</v>
      </c>
    </row>
    <row r="1259" customFormat="false" ht="12.75" hidden="false" customHeight="false" outlineLevel="0" collapsed="false">
      <c r="A1259" s="1" t="s">
        <v>2689</v>
      </c>
      <c r="B1259" s="1" t="s">
        <v>155</v>
      </c>
      <c r="D1259" s="1" t="s">
        <v>43</v>
      </c>
      <c r="E1259" s="1" t="s">
        <v>2690</v>
      </c>
      <c r="G1259" s="1" t="s">
        <v>1124</v>
      </c>
      <c r="H1259" s="2" t="s">
        <v>136</v>
      </c>
      <c r="I1259" s="1" t="s">
        <v>40</v>
      </c>
      <c r="J1259" s="1" t="s">
        <v>2691</v>
      </c>
    </row>
    <row r="1260" customFormat="false" ht="12.75" hidden="false" customHeight="false" outlineLevel="0" collapsed="false">
      <c r="A1260" s="1" t="s">
        <v>2692</v>
      </c>
      <c r="B1260" s="1" t="s">
        <v>55</v>
      </c>
      <c r="D1260" s="1" t="s">
        <v>99</v>
      </c>
      <c r="G1260" s="1" t="s">
        <v>968</v>
      </c>
      <c r="H1260" s="2" t="s">
        <v>825</v>
      </c>
      <c r="I1260" s="1" t="s">
        <v>2040</v>
      </c>
      <c r="J1260" s="1" t="s">
        <v>2693</v>
      </c>
    </row>
    <row r="1261" customFormat="false" ht="12.75" hidden="false" customHeight="false" outlineLevel="0" collapsed="false">
      <c r="A1261" s="1" t="s">
        <v>2694</v>
      </c>
      <c r="B1261" s="1" t="s">
        <v>28</v>
      </c>
      <c r="H1261" s="2" t="s">
        <v>324</v>
      </c>
      <c r="I1261" s="1" t="s">
        <v>2695</v>
      </c>
      <c r="J1261" s="1" t="s">
        <v>2696</v>
      </c>
    </row>
    <row r="1262" customFormat="false" ht="12.75" hidden="false" customHeight="false" outlineLevel="0" collapsed="false">
      <c r="A1262" s="1" t="s">
        <v>2697</v>
      </c>
      <c r="B1262" s="1" t="s">
        <v>379</v>
      </c>
      <c r="D1262" s="1" t="s">
        <v>261</v>
      </c>
      <c r="G1262" s="1" t="s">
        <v>831</v>
      </c>
      <c r="H1262" s="2" t="s">
        <v>136</v>
      </c>
      <c r="I1262" s="1" t="s">
        <v>679</v>
      </c>
    </row>
    <row r="1263" customFormat="false" ht="12.75" hidden="false" customHeight="false" outlineLevel="0" collapsed="false">
      <c r="A1263" s="1" t="s">
        <v>2698</v>
      </c>
      <c r="B1263" s="1" t="s">
        <v>490</v>
      </c>
      <c r="D1263" s="1" t="s">
        <v>99</v>
      </c>
      <c r="G1263" s="1" t="s">
        <v>142</v>
      </c>
      <c r="H1263" s="2" t="s">
        <v>116</v>
      </c>
      <c r="J1263" s="1" t="s">
        <v>2599</v>
      </c>
    </row>
    <row r="1264" customFormat="false" ht="12.75" hidden="false" customHeight="false" outlineLevel="0" collapsed="false">
      <c r="A1264" s="1" t="s">
        <v>2699</v>
      </c>
      <c r="B1264" s="1" t="s">
        <v>812</v>
      </c>
      <c r="D1264" s="1" t="s">
        <v>386</v>
      </c>
      <c r="G1264" s="1" t="s">
        <v>2700</v>
      </c>
      <c r="H1264" s="2" t="s">
        <v>2619</v>
      </c>
      <c r="I1264" s="1" t="s">
        <v>40</v>
      </c>
      <c r="J1264" s="1" t="s">
        <v>2701</v>
      </c>
    </row>
    <row r="1265" customFormat="false" ht="12.75" hidden="false" customHeight="false" outlineLevel="0" collapsed="false">
      <c r="A1265" s="1" t="s">
        <v>2702</v>
      </c>
      <c r="B1265" s="1" t="s">
        <v>124</v>
      </c>
      <c r="D1265" s="1" t="s">
        <v>37</v>
      </c>
      <c r="G1265" s="1" t="s">
        <v>1484</v>
      </c>
      <c r="H1265" s="2" t="s">
        <v>2703</v>
      </c>
      <c r="I1265" s="1" t="s">
        <v>243</v>
      </c>
      <c r="J1265" s="1" t="s">
        <v>2704</v>
      </c>
    </row>
    <row r="1266" customFormat="false" ht="12.75" hidden="false" customHeight="true" outlineLevel="0" collapsed="false">
      <c r="A1266" s="1" t="s">
        <v>2705</v>
      </c>
      <c r="B1266" s="1" t="s">
        <v>146</v>
      </c>
      <c r="D1266" s="1" t="s">
        <v>166</v>
      </c>
      <c r="G1266" s="1" t="s">
        <v>1365</v>
      </c>
      <c r="H1266" s="2" t="s">
        <v>143</v>
      </c>
      <c r="I1266" s="1" t="s">
        <v>40</v>
      </c>
      <c r="J1266" s="1" t="s">
        <v>2706</v>
      </c>
    </row>
    <row r="1267" customFormat="false" ht="12.75" hidden="false" customHeight="true" outlineLevel="0" collapsed="false">
      <c r="A1267" s="1" t="s">
        <v>2705</v>
      </c>
      <c r="B1267" s="1" t="s">
        <v>28</v>
      </c>
      <c r="D1267" s="1" t="s">
        <v>431</v>
      </c>
      <c r="G1267" s="1" t="s">
        <v>115</v>
      </c>
      <c r="H1267" s="2" t="s">
        <v>223</v>
      </c>
      <c r="I1267" s="1" t="s">
        <v>250</v>
      </c>
      <c r="J1267" s="1" t="s">
        <v>2118</v>
      </c>
    </row>
    <row r="1268" customFormat="false" ht="12.75" hidden="false" customHeight="false" outlineLevel="0" collapsed="false">
      <c r="A1268" s="1" t="s">
        <v>2705</v>
      </c>
      <c r="B1268" s="1" t="s">
        <v>668</v>
      </c>
      <c r="C1268" s="1" t="s">
        <v>138</v>
      </c>
      <c r="G1268" s="1" t="s">
        <v>236</v>
      </c>
      <c r="H1268" s="2" t="s">
        <v>223</v>
      </c>
      <c r="I1268" s="1" t="s">
        <v>2707</v>
      </c>
      <c r="J1268" s="1" t="s">
        <v>2708</v>
      </c>
    </row>
    <row r="1269" customFormat="false" ht="12.75" hidden="false" customHeight="false" outlineLevel="0" collapsed="false">
      <c r="A1269" s="1" t="s">
        <v>2705</v>
      </c>
      <c r="B1269" s="1" t="s">
        <v>2254</v>
      </c>
      <c r="C1269" s="1" t="s">
        <v>1053</v>
      </c>
      <c r="D1269" s="1" t="s">
        <v>75</v>
      </c>
      <c r="G1269" s="1" t="s">
        <v>115</v>
      </c>
      <c r="H1269" s="2" t="s">
        <v>223</v>
      </c>
      <c r="I1269" s="1" t="s">
        <v>250</v>
      </c>
      <c r="J1269" s="1" t="s">
        <v>621</v>
      </c>
    </row>
    <row r="1270" customFormat="false" ht="25.5" hidden="false" customHeight="false" outlineLevel="0" collapsed="false">
      <c r="A1270" s="1" t="s">
        <v>2709</v>
      </c>
      <c r="B1270" s="1" t="s">
        <v>898</v>
      </c>
      <c r="D1270" s="1" t="s">
        <v>37</v>
      </c>
      <c r="G1270" s="1" t="s">
        <v>67</v>
      </c>
      <c r="H1270" s="2" t="s">
        <v>237</v>
      </c>
      <c r="I1270" s="1" t="s">
        <v>250</v>
      </c>
      <c r="J1270" s="1" t="s">
        <v>2710</v>
      </c>
    </row>
    <row r="1271" customFormat="false" ht="12.75" hidden="false" customHeight="false" outlineLevel="0" collapsed="false">
      <c r="A1271" s="1" t="s">
        <v>2709</v>
      </c>
      <c r="B1271" s="1" t="s">
        <v>146</v>
      </c>
      <c r="D1271" s="1" t="s">
        <v>480</v>
      </c>
      <c r="G1271" s="1" t="s">
        <v>67</v>
      </c>
      <c r="H1271" s="2" t="s">
        <v>228</v>
      </c>
      <c r="I1271" s="1" t="s">
        <v>40</v>
      </c>
    </row>
    <row r="1272" customFormat="false" ht="25.5" hidden="false" customHeight="false" outlineLevel="0" collapsed="false">
      <c r="A1272" s="1" t="s">
        <v>2709</v>
      </c>
      <c r="B1272" s="1" t="s">
        <v>2473</v>
      </c>
      <c r="D1272" s="1" t="s">
        <v>166</v>
      </c>
      <c r="G1272" s="1" t="s">
        <v>67</v>
      </c>
      <c r="H1272" s="2" t="s">
        <v>116</v>
      </c>
      <c r="I1272" s="1" t="s">
        <v>250</v>
      </c>
      <c r="J1272" s="1" t="s">
        <v>2711</v>
      </c>
    </row>
    <row r="1273" customFormat="false" ht="12.75" hidden="false" customHeight="false" outlineLevel="0" collapsed="false">
      <c r="A1273" s="1" t="s">
        <v>2709</v>
      </c>
      <c r="B1273" s="1" t="s">
        <v>2712</v>
      </c>
      <c r="G1273" s="1" t="s">
        <v>236</v>
      </c>
      <c r="H1273" s="2" t="s">
        <v>237</v>
      </c>
      <c r="I1273" s="1" t="s">
        <v>2707</v>
      </c>
      <c r="J1273" s="1" t="s">
        <v>2713</v>
      </c>
    </row>
    <row r="1274" customFormat="false" ht="12.75" hidden="false" customHeight="false" outlineLevel="0" collapsed="false">
      <c r="A1274" s="1" t="s">
        <v>2709</v>
      </c>
      <c r="B1274" s="1" t="s">
        <v>2714</v>
      </c>
      <c r="D1274" s="1" t="s">
        <v>358</v>
      </c>
      <c r="G1274" s="1" t="s">
        <v>67</v>
      </c>
      <c r="H1274" s="2" t="s">
        <v>223</v>
      </c>
      <c r="I1274" s="1" t="s">
        <v>250</v>
      </c>
      <c r="J1274" s="1" t="s">
        <v>621</v>
      </c>
    </row>
    <row r="1275" customFormat="false" ht="25.5" hidden="false" customHeight="false" outlineLevel="0" collapsed="false">
      <c r="A1275" s="1" t="s">
        <v>2709</v>
      </c>
      <c r="B1275" s="1" t="s">
        <v>2715</v>
      </c>
      <c r="D1275" s="1" t="s">
        <v>613</v>
      </c>
      <c r="G1275" s="1" t="s">
        <v>67</v>
      </c>
      <c r="H1275" s="2" t="s">
        <v>2716</v>
      </c>
      <c r="I1275" s="1" t="s">
        <v>250</v>
      </c>
      <c r="J1275" s="1" t="s">
        <v>2717</v>
      </c>
    </row>
    <row r="1276" customFormat="false" ht="12.75" hidden="false" customHeight="false" outlineLevel="0" collapsed="false">
      <c r="A1276" s="1" t="s">
        <v>2718</v>
      </c>
      <c r="B1276" s="1" t="s">
        <v>85</v>
      </c>
      <c r="H1276" s="2" t="s">
        <v>177</v>
      </c>
      <c r="I1276" s="1" t="s">
        <v>281</v>
      </c>
      <c r="J1276" s="1" t="s">
        <v>178</v>
      </c>
    </row>
    <row r="1277" customFormat="false" ht="12.75" hidden="false" customHeight="false" outlineLevel="0" collapsed="false">
      <c r="A1277" s="1" t="s">
        <v>2719</v>
      </c>
      <c r="B1277" s="1" t="s">
        <v>406</v>
      </c>
      <c r="D1277" s="1" t="s">
        <v>358</v>
      </c>
      <c r="G1277" s="1" t="s">
        <v>2104</v>
      </c>
      <c r="H1277" s="2" t="s">
        <v>194</v>
      </c>
      <c r="I1277" s="1" t="s">
        <v>369</v>
      </c>
      <c r="J1277" s="1" t="s">
        <v>2720</v>
      </c>
    </row>
    <row r="1278" customFormat="false" ht="12.75" hidden="false" customHeight="false" outlineLevel="0" collapsed="false">
      <c r="A1278" s="1" t="s">
        <v>2721</v>
      </c>
      <c r="B1278" s="1" t="s">
        <v>481</v>
      </c>
      <c r="C1278" s="1" t="s">
        <v>24</v>
      </c>
      <c r="D1278" s="1" t="s">
        <v>166</v>
      </c>
      <c r="G1278" s="1" t="s">
        <v>556</v>
      </c>
      <c r="H1278" s="2" t="s">
        <v>68</v>
      </c>
      <c r="I1278" s="1" t="s">
        <v>1114</v>
      </c>
      <c r="J1278" s="1" t="s">
        <v>2512</v>
      </c>
    </row>
    <row r="1279" customFormat="false" ht="12.75" hidden="false" customHeight="false" outlineLevel="0" collapsed="false">
      <c r="A1279" s="1" t="s">
        <v>2721</v>
      </c>
      <c r="B1279" s="1" t="s">
        <v>285</v>
      </c>
      <c r="D1279" s="1" t="s">
        <v>105</v>
      </c>
      <c r="G1279" s="1" t="s">
        <v>457</v>
      </c>
      <c r="H1279" s="2" t="s">
        <v>305</v>
      </c>
      <c r="I1279" s="1" t="s">
        <v>40</v>
      </c>
      <c r="J1279" s="1" t="s">
        <v>2722</v>
      </c>
    </row>
    <row r="1280" customFormat="false" ht="25.5" hidden="false" customHeight="false" outlineLevel="0" collapsed="false">
      <c r="A1280" s="1" t="s">
        <v>2723</v>
      </c>
      <c r="B1280" s="1" t="s">
        <v>2724</v>
      </c>
      <c r="C1280" s="1" t="s">
        <v>129</v>
      </c>
      <c r="D1280" s="1" t="s">
        <v>80</v>
      </c>
      <c r="E1280" s="1" t="s">
        <v>2305</v>
      </c>
      <c r="G1280" s="1" t="s">
        <v>158</v>
      </c>
      <c r="H1280" s="2" t="s">
        <v>2664</v>
      </c>
      <c r="I1280" s="1" t="s">
        <v>82</v>
      </c>
      <c r="J1280" s="1" t="s">
        <v>2725</v>
      </c>
    </row>
    <row r="1281" customFormat="false" ht="12.75" hidden="false" customHeight="false" outlineLevel="0" collapsed="false">
      <c r="A1281" s="1" t="s">
        <v>2726</v>
      </c>
      <c r="B1281" s="1" t="s">
        <v>808</v>
      </c>
      <c r="H1281" s="2" t="s">
        <v>12</v>
      </c>
      <c r="I1281" s="1" t="s">
        <v>13</v>
      </c>
      <c r="J1281" s="1" t="s">
        <v>2185</v>
      </c>
    </row>
    <row r="1282" customFormat="false" ht="12.75" hidden="false" customHeight="false" outlineLevel="0" collapsed="false">
      <c r="A1282" s="1" t="s">
        <v>2726</v>
      </c>
      <c r="B1282" s="1" t="s">
        <v>55</v>
      </c>
      <c r="H1282" s="2" t="s">
        <v>12</v>
      </c>
      <c r="I1282" s="1" t="s">
        <v>13</v>
      </c>
      <c r="J1282" s="1" t="s">
        <v>2185</v>
      </c>
    </row>
    <row r="1283" customFormat="false" ht="12.75" hidden="false" customHeight="false" outlineLevel="0" collapsed="false">
      <c r="A1283" s="1" t="s">
        <v>2726</v>
      </c>
      <c r="B1283" s="1" t="s">
        <v>184</v>
      </c>
      <c r="H1283" s="2" t="s">
        <v>12</v>
      </c>
      <c r="I1283" s="1" t="s">
        <v>13</v>
      </c>
      <c r="J1283" s="1" t="s">
        <v>2185</v>
      </c>
    </row>
    <row r="1284" customFormat="false" ht="12.75" hidden="false" customHeight="false" outlineLevel="0" collapsed="false">
      <c r="A1284" s="1" t="s">
        <v>2727</v>
      </c>
      <c r="B1284" s="1" t="s">
        <v>184</v>
      </c>
      <c r="D1284" s="1" t="s">
        <v>246</v>
      </c>
      <c r="G1284" s="1" t="s">
        <v>2728</v>
      </c>
      <c r="H1284" s="2" t="s">
        <v>319</v>
      </c>
      <c r="I1284" s="1" t="s">
        <v>40</v>
      </c>
      <c r="J1284" s="1" t="s">
        <v>1282</v>
      </c>
    </row>
    <row r="1285" customFormat="false" ht="25.5" hidden="false" customHeight="false" outlineLevel="0" collapsed="false">
      <c r="A1285" s="1" t="s">
        <v>2729</v>
      </c>
      <c r="B1285" s="1" t="s">
        <v>170</v>
      </c>
      <c r="D1285" s="1" t="s">
        <v>151</v>
      </c>
      <c r="G1285" s="1" t="s">
        <v>1075</v>
      </c>
      <c r="H1285" s="2" t="s">
        <v>2730</v>
      </c>
      <c r="I1285" s="1" t="s">
        <v>243</v>
      </c>
      <c r="J1285" s="1" t="s">
        <v>2731</v>
      </c>
    </row>
    <row r="1286" customFormat="false" ht="12.75" hidden="false" customHeight="false" outlineLevel="0" collapsed="false">
      <c r="A1286" s="1" t="s">
        <v>2732</v>
      </c>
      <c r="B1286" s="1" t="s">
        <v>146</v>
      </c>
      <c r="D1286" s="1" t="s">
        <v>480</v>
      </c>
      <c r="G1286" s="1" t="s">
        <v>67</v>
      </c>
      <c r="H1286" s="2" t="s">
        <v>1885</v>
      </c>
      <c r="I1286" s="1" t="s">
        <v>40</v>
      </c>
    </row>
    <row r="1287" customFormat="false" ht="12.75" hidden="false" customHeight="false" outlineLevel="0" collapsed="false">
      <c r="A1287" s="1" t="s">
        <v>2732</v>
      </c>
      <c r="B1287" s="1" t="s">
        <v>248</v>
      </c>
      <c r="D1287" s="1" t="s">
        <v>431</v>
      </c>
      <c r="G1287" s="1" t="s">
        <v>2733</v>
      </c>
      <c r="H1287" s="2" t="s">
        <v>68</v>
      </c>
      <c r="I1287" s="1" t="s">
        <v>40</v>
      </c>
    </row>
    <row r="1288" customFormat="false" ht="12.75" hidden="false" customHeight="true" outlineLevel="0" collapsed="false">
      <c r="A1288" s="1" t="s">
        <v>2732</v>
      </c>
      <c r="B1288" s="1" t="s">
        <v>129</v>
      </c>
      <c r="D1288" s="1" t="s">
        <v>193</v>
      </c>
      <c r="G1288" s="1" t="s">
        <v>920</v>
      </c>
      <c r="H1288" s="2" t="s">
        <v>39</v>
      </c>
      <c r="I1288" s="1" t="s">
        <v>40</v>
      </c>
      <c r="J1288" s="1" t="s">
        <v>2734</v>
      </c>
    </row>
    <row r="1289" customFormat="false" ht="12.75" hidden="false" customHeight="false" outlineLevel="0" collapsed="false">
      <c r="A1289" s="1" t="s">
        <v>2735</v>
      </c>
      <c r="B1289" s="1" t="s">
        <v>2540</v>
      </c>
      <c r="G1289" s="1" t="s">
        <v>724</v>
      </c>
      <c r="H1289" s="2" t="s">
        <v>223</v>
      </c>
      <c r="I1289" s="1" t="s">
        <v>2736</v>
      </c>
      <c r="J1289" s="1" t="s">
        <v>2737</v>
      </c>
    </row>
    <row r="1290" customFormat="false" ht="12.75" hidden="false" customHeight="false" outlineLevel="0" collapsed="false">
      <c r="A1290" s="1" t="s">
        <v>2738</v>
      </c>
      <c r="B1290" s="1" t="s">
        <v>55</v>
      </c>
      <c r="D1290" s="1" t="s">
        <v>246</v>
      </c>
      <c r="G1290" s="1" t="s">
        <v>213</v>
      </c>
      <c r="H1290" s="2" t="s">
        <v>319</v>
      </c>
      <c r="I1290" s="1" t="s">
        <v>40</v>
      </c>
      <c r="J1290" s="1" t="s">
        <v>2739</v>
      </c>
    </row>
    <row r="1291" customFormat="false" ht="12.75" hidden="false" customHeight="false" outlineLevel="0" collapsed="false">
      <c r="A1291" s="1" t="s">
        <v>2740</v>
      </c>
      <c r="B1291" s="1" t="s">
        <v>129</v>
      </c>
      <c r="E1291" s="1" t="s">
        <v>1081</v>
      </c>
      <c r="H1291" s="2" t="s">
        <v>12</v>
      </c>
      <c r="I1291" s="1" t="s">
        <v>13</v>
      </c>
      <c r="J1291" s="1" t="s">
        <v>2741</v>
      </c>
    </row>
    <row r="1292" customFormat="false" ht="12.75" hidden="false" customHeight="false" outlineLevel="0" collapsed="false">
      <c r="A1292" s="1" t="s">
        <v>2740</v>
      </c>
      <c r="B1292" s="1" t="s">
        <v>1081</v>
      </c>
      <c r="E1292" s="1" t="s">
        <v>129</v>
      </c>
      <c r="H1292" s="2" t="s">
        <v>12</v>
      </c>
      <c r="I1292" s="1" t="s">
        <v>13</v>
      </c>
      <c r="J1292" s="1" t="s">
        <v>2185</v>
      </c>
    </row>
    <row r="1293" customFormat="false" ht="12.75" hidden="false" customHeight="false" outlineLevel="0" collapsed="false">
      <c r="A1293" s="1" t="s">
        <v>2740</v>
      </c>
      <c r="B1293" s="1" t="s">
        <v>55</v>
      </c>
      <c r="F1293" s="1" t="s">
        <v>2742</v>
      </c>
      <c r="H1293" s="2" t="s">
        <v>12</v>
      </c>
      <c r="I1293" s="1" t="s">
        <v>13</v>
      </c>
      <c r="J1293" s="1" t="s">
        <v>2185</v>
      </c>
    </row>
    <row r="1294" customFormat="false" ht="12.75" hidden="false" customHeight="false" outlineLevel="0" collapsed="false">
      <c r="A1294" s="1" t="s">
        <v>2743</v>
      </c>
      <c r="B1294" s="1" t="s">
        <v>1525</v>
      </c>
      <c r="D1294" s="1" t="s">
        <v>37</v>
      </c>
      <c r="G1294" s="1" t="s">
        <v>1256</v>
      </c>
      <c r="H1294" s="2" t="s">
        <v>20</v>
      </c>
      <c r="I1294" s="1" t="s">
        <v>2744</v>
      </c>
    </row>
    <row r="1295" customFormat="false" ht="12.75" hidden="false" customHeight="false" outlineLevel="0" collapsed="false">
      <c r="A1295" s="1" t="s">
        <v>2743</v>
      </c>
      <c r="B1295" s="1" t="s">
        <v>2745</v>
      </c>
      <c r="D1295" s="1" t="s">
        <v>261</v>
      </c>
      <c r="G1295" s="1" t="s">
        <v>1256</v>
      </c>
      <c r="H1295" s="2" t="s">
        <v>20</v>
      </c>
      <c r="I1295" s="1" t="s">
        <v>127</v>
      </c>
    </row>
    <row r="1296" customFormat="false" ht="12.75" hidden="false" customHeight="false" outlineLevel="0" collapsed="false">
      <c r="A1296" s="1" t="s">
        <v>2743</v>
      </c>
      <c r="B1296" s="1" t="s">
        <v>155</v>
      </c>
      <c r="D1296" s="1" t="s">
        <v>463</v>
      </c>
      <c r="G1296" s="1" t="s">
        <v>2746</v>
      </c>
      <c r="H1296" s="2" t="s">
        <v>111</v>
      </c>
      <c r="I1296" s="1" t="s">
        <v>243</v>
      </c>
    </row>
    <row r="1297" customFormat="false" ht="12.75" hidden="false" customHeight="false" outlineLevel="0" collapsed="false">
      <c r="A1297" s="1" t="s">
        <v>2743</v>
      </c>
      <c r="B1297" s="1" t="s">
        <v>155</v>
      </c>
      <c r="D1297" s="1" t="s">
        <v>80</v>
      </c>
      <c r="G1297" s="1" t="s">
        <v>158</v>
      </c>
      <c r="H1297" s="2" t="s">
        <v>2747</v>
      </c>
      <c r="I1297" s="1" t="s">
        <v>351</v>
      </c>
      <c r="J1297" s="1" t="s">
        <v>2748</v>
      </c>
    </row>
    <row r="1298" customFormat="false" ht="12.75" hidden="false" customHeight="false" outlineLevel="0" collapsed="false">
      <c r="A1298" s="1" t="s">
        <v>2743</v>
      </c>
      <c r="B1298" s="1" t="s">
        <v>764</v>
      </c>
      <c r="D1298" s="1" t="s">
        <v>246</v>
      </c>
      <c r="G1298" s="1" t="s">
        <v>1256</v>
      </c>
      <c r="H1298" s="2" t="s">
        <v>20</v>
      </c>
      <c r="I1298" s="1" t="s">
        <v>483</v>
      </c>
    </row>
    <row r="1299" customFormat="false" ht="12.75" hidden="false" customHeight="false" outlineLevel="0" collapsed="false">
      <c r="A1299" s="1" t="s">
        <v>2749</v>
      </c>
      <c r="B1299" s="1" t="s">
        <v>28</v>
      </c>
      <c r="C1299" s="1" t="s">
        <v>34</v>
      </c>
      <c r="D1299" s="1" t="s">
        <v>17</v>
      </c>
      <c r="G1299" s="1" t="s">
        <v>387</v>
      </c>
      <c r="H1299" s="2" t="s">
        <v>2747</v>
      </c>
      <c r="I1299" s="1" t="s">
        <v>40</v>
      </c>
      <c r="J1299" s="1" t="s">
        <v>2750</v>
      </c>
    </row>
    <row r="1300" customFormat="false" ht="12.75" hidden="false" customHeight="false" outlineLevel="0" collapsed="false">
      <c r="A1300" s="1" t="s">
        <v>2751</v>
      </c>
      <c r="B1300" s="1" t="s">
        <v>138</v>
      </c>
      <c r="D1300" s="1" t="s">
        <v>643</v>
      </c>
      <c r="G1300" s="1" t="s">
        <v>387</v>
      </c>
      <c r="H1300" s="2" t="s">
        <v>2747</v>
      </c>
      <c r="I1300" s="1" t="s">
        <v>40</v>
      </c>
      <c r="J1300" s="1" t="s">
        <v>2752</v>
      </c>
    </row>
    <row r="1301" customFormat="false" ht="12.75" hidden="false" customHeight="false" outlineLevel="0" collapsed="false">
      <c r="A1301" s="1" t="s">
        <v>2753</v>
      </c>
      <c r="B1301" s="1" t="s">
        <v>146</v>
      </c>
      <c r="D1301" s="1" t="s">
        <v>166</v>
      </c>
      <c r="G1301" s="1" t="s">
        <v>2754</v>
      </c>
      <c r="H1301" s="2" t="s">
        <v>319</v>
      </c>
      <c r="I1301" s="1" t="s">
        <v>40</v>
      </c>
      <c r="J1301" s="1" t="s">
        <v>2755</v>
      </c>
    </row>
    <row r="1302" customFormat="false" ht="12.75" hidden="false" customHeight="false" outlineLevel="0" collapsed="false">
      <c r="A1302" s="1" t="s">
        <v>2753</v>
      </c>
      <c r="B1302" s="1" t="s">
        <v>146</v>
      </c>
      <c r="D1302" s="1" t="s">
        <v>431</v>
      </c>
      <c r="G1302" s="1" t="s">
        <v>2756</v>
      </c>
      <c r="H1302" s="2" t="s">
        <v>111</v>
      </c>
      <c r="I1302" s="1" t="s">
        <v>40</v>
      </c>
      <c r="J1302" s="1" t="s">
        <v>2757</v>
      </c>
    </row>
    <row r="1303" customFormat="false" ht="12.75" hidden="false" customHeight="false" outlineLevel="0" collapsed="false">
      <c r="A1303" s="1" t="s">
        <v>2753</v>
      </c>
      <c r="B1303" s="1" t="s">
        <v>124</v>
      </c>
      <c r="D1303" s="1" t="s">
        <v>17</v>
      </c>
      <c r="G1303" s="1" t="s">
        <v>115</v>
      </c>
      <c r="H1303" s="2" t="s">
        <v>116</v>
      </c>
      <c r="J1303" s="1" t="s">
        <v>2599</v>
      </c>
    </row>
    <row r="1304" customFormat="false" ht="25.5" hidden="false" customHeight="false" outlineLevel="0" collapsed="false">
      <c r="A1304" s="1" t="s">
        <v>2753</v>
      </c>
      <c r="B1304" s="1" t="s">
        <v>196</v>
      </c>
      <c r="D1304" s="1" t="s">
        <v>349</v>
      </c>
      <c r="G1304" s="1" t="s">
        <v>158</v>
      </c>
      <c r="H1304" s="2" t="s">
        <v>39</v>
      </c>
      <c r="I1304" s="1" t="s">
        <v>40</v>
      </c>
      <c r="J1304" s="1" t="s">
        <v>2758</v>
      </c>
    </row>
    <row r="1305" customFormat="false" ht="12.75" hidden="false" customHeight="true" outlineLevel="0" collapsed="false">
      <c r="A1305" s="1" t="s">
        <v>2753</v>
      </c>
      <c r="B1305" s="1" t="s">
        <v>155</v>
      </c>
      <c r="C1305" s="1" t="s">
        <v>2727</v>
      </c>
      <c r="D1305" s="1" t="s">
        <v>80</v>
      </c>
      <c r="E1305" s="1" t="s">
        <v>1714</v>
      </c>
      <c r="G1305" s="1" t="s">
        <v>158</v>
      </c>
      <c r="H1305" s="1" t="s">
        <v>2759</v>
      </c>
      <c r="I1305" s="1" t="s">
        <v>82</v>
      </c>
      <c r="J1305" s="1" t="s">
        <v>2760</v>
      </c>
    </row>
    <row r="1306" customFormat="false" ht="12.75" hidden="false" customHeight="false" outlineLevel="0" collapsed="false">
      <c r="A1306" s="1" t="s">
        <v>2753</v>
      </c>
      <c r="B1306" s="1" t="s">
        <v>406</v>
      </c>
      <c r="D1306" s="1" t="s">
        <v>105</v>
      </c>
      <c r="G1306" s="1" t="s">
        <v>1500</v>
      </c>
      <c r="H1306" s="2" t="s">
        <v>319</v>
      </c>
      <c r="I1306" s="1" t="s">
        <v>40</v>
      </c>
      <c r="J1306" s="1" t="s">
        <v>2761</v>
      </c>
    </row>
    <row r="1307" customFormat="false" ht="12.75" hidden="false" customHeight="false" outlineLevel="0" collapsed="false">
      <c r="A1307" s="1" t="s">
        <v>2762</v>
      </c>
      <c r="B1307" s="1" t="s">
        <v>2763</v>
      </c>
      <c r="D1307" s="1" t="s">
        <v>125</v>
      </c>
      <c r="G1307" s="1" t="s">
        <v>67</v>
      </c>
      <c r="H1307" s="2" t="s">
        <v>223</v>
      </c>
      <c r="I1307" s="1" t="s">
        <v>250</v>
      </c>
      <c r="J1307" s="1" t="s">
        <v>621</v>
      </c>
    </row>
    <row r="1308" customFormat="false" ht="12.75" hidden="false" customHeight="false" outlineLevel="0" collapsed="false">
      <c r="A1308" s="1" t="s">
        <v>2764</v>
      </c>
      <c r="B1308" s="1" t="s">
        <v>55</v>
      </c>
      <c r="C1308" s="1" t="s">
        <v>795</v>
      </c>
      <c r="D1308" s="1" t="s">
        <v>2609</v>
      </c>
      <c r="G1308" s="1" t="s">
        <v>387</v>
      </c>
      <c r="H1308" s="2" t="s">
        <v>194</v>
      </c>
      <c r="I1308" s="1" t="s">
        <v>40</v>
      </c>
      <c r="J1308" s="1" t="s">
        <v>2765</v>
      </c>
    </row>
    <row r="1309" customFormat="false" ht="38.25" hidden="false" customHeight="false" outlineLevel="0" collapsed="false">
      <c r="A1309" s="1" t="s">
        <v>2766</v>
      </c>
      <c r="B1309" s="1" t="s">
        <v>129</v>
      </c>
      <c r="D1309" s="1" t="s">
        <v>17</v>
      </c>
      <c r="G1309" s="1" t="s">
        <v>920</v>
      </c>
      <c r="H1309" s="2" t="s">
        <v>111</v>
      </c>
      <c r="I1309" s="1" t="s">
        <v>40</v>
      </c>
      <c r="J1309" s="1" t="s">
        <v>2767</v>
      </c>
    </row>
    <row r="1310" customFormat="false" ht="12.75" hidden="false" customHeight="false" outlineLevel="0" collapsed="false">
      <c r="A1310" s="1" t="s">
        <v>2768</v>
      </c>
      <c r="B1310" s="1" t="s">
        <v>85</v>
      </c>
      <c r="H1310" s="2" t="s">
        <v>96</v>
      </c>
      <c r="I1310" s="1" t="s">
        <v>13</v>
      </c>
      <c r="J1310" s="1" t="s">
        <v>1182</v>
      </c>
    </row>
    <row r="1311" customFormat="false" ht="12.75" hidden="false" customHeight="false" outlineLevel="0" collapsed="false">
      <c r="A1311" s="1" t="s">
        <v>2769</v>
      </c>
      <c r="B1311" s="1" t="s">
        <v>468</v>
      </c>
      <c r="D1311" s="1" t="s">
        <v>66</v>
      </c>
      <c r="G1311" s="1" t="s">
        <v>387</v>
      </c>
      <c r="H1311" s="2" t="s">
        <v>2747</v>
      </c>
      <c r="I1311" s="1" t="s">
        <v>797</v>
      </c>
      <c r="J1311" s="1" t="s">
        <v>2750</v>
      </c>
    </row>
    <row r="1312" customFormat="false" ht="12.75" hidden="false" customHeight="false" outlineLevel="0" collapsed="false">
      <c r="A1312" s="1" t="s">
        <v>2770</v>
      </c>
      <c r="B1312" s="1" t="s">
        <v>2771</v>
      </c>
      <c r="D1312" s="1" t="s">
        <v>246</v>
      </c>
      <c r="G1312" s="1" t="s">
        <v>2772</v>
      </c>
      <c r="H1312" s="2" t="s">
        <v>194</v>
      </c>
      <c r="I1312" s="1" t="s">
        <v>40</v>
      </c>
      <c r="J1312" s="1" t="s">
        <v>2773</v>
      </c>
    </row>
    <row r="1313" customFormat="false" ht="12.75" hidden="false" customHeight="false" outlineLevel="0" collapsed="false">
      <c r="A1313" s="1" t="s">
        <v>2774</v>
      </c>
      <c r="B1313" s="1" t="s">
        <v>71</v>
      </c>
      <c r="D1313" s="1" t="s">
        <v>66</v>
      </c>
      <c r="G1313" s="1" t="s">
        <v>2772</v>
      </c>
      <c r="H1313" s="2" t="s">
        <v>173</v>
      </c>
      <c r="I1313" s="1" t="s">
        <v>40</v>
      </c>
      <c r="J1313" s="1" t="s">
        <v>2775</v>
      </c>
    </row>
    <row r="1314" customFormat="false" ht="12.75" hidden="false" customHeight="true" outlineLevel="0" collapsed="false">
      <c r="A1314" s="1" t="s">
        <v>2776</v>
      </c>
      <c r="B1314" s="1" t="s">
        <v>55</v>
      </c>
      <c r="D1314" s="1" t="s">
        <v>349</v>
      </c>
      <c r="G1314" s="1" t="s">
        <v>816</v>
      </c>
      <c r="H1314" s="2" t="s">
        <v>2619</v>
      </c>
      <c r="I1314" s="1" t="s">
        <v>40</v>
      </c>
      <c r="J1314" s="1" t="s">
        <v>2777</v>
      </c>
    </row>
    <row r="1315" customFormat="false" ht="12.75" hidden="false" customHeight="false" outlineLevel="0" collapsed="false">
      <c r="A1315" s="1" t="s">
        <v>2778</v>
      </c>
      <c r="B1315" s="1" t="s">
        <v>2779</v>
      </c>
      <c r="C1315" s="1" t="s">
        <v>34</v>
      </c>
      <c r="D1315" s="1" t="s">
        <v>105</v>
      </c>
      <c r="G1315" s="1" t="s">
        <v>387</v>
      </c>
      <c r="H1315" s="2" t="s">
        <v>2747</v>
      </c>
      <c r="I1315" s="1" t="s">
        <v>40</v>
      </c>
      <c r="J1315" s="1" t="s">
        <v>2750</v>
      </c>
    </row>
    <row r="1316" customFormat="false" ht="25.5" hidden="false" customHeight="false" outlineLevel="0" collapsed="false">
      <c r="A1316" s="1" t="s">
        <v>2780</v>
      </c>
      <c r="B1316" s="1" t="s">
        <v>406</v>
      </c>
      <c r="C1316" s="1" t="s">
        <v>2781</v>
      </c>
      <c r="D1316" s="1" t="s">
        <v>151</v>
      </c>
      <c r="E1316" s="1" t="s">
        <v>2782</v>
      </c>
      <c r="H1316" s="2" t="s">
        <v>45</v>
      </c>
      <c r="I1316" s="1" t="s">
        <v>82</v>
      </c>
      <c r="J1316" s="1" t="s">
        <v>2783</v>
      </c>
    </row>
    <row r="1317" customFormat="false" ht="25.5" hidden="false" customHeight="false" outlineLevel="0" collapsed="false">
      <c r="A1317" s="1" t="s">
        <v>2784</v>
      </c>
      <c r="B1317" s="1" t="s">
        <v>490</v>
      </c>
      <c r="D1317" s="1" t="s">
        <v>151</v>
      </c>
      <c r="G1317" s="1" t="s">
        <v>1852</v>
      </c>
      <c r="H1317" s="2" t="s">
        <v>218</v>
      </c>
      <c r="I1317" s="1" t="s">
        <v>82</v>
      </c>
      <c r="J1317" s="1" t="s">
        <v>2785</v>
      </c>
    </row>
    <row r="1318" customFormat="false" ht="51" hidden="false" customHeight="true" outlineLevel="0" collapsed="false">
      <c r="A1318" s="1" t="s">
        <v>2786</v>
      </c>
      <c r="B1318" s="1" t="s">
        <v>2787</v>
      </c>
      <c r="C1318" s="1" t="s">
        <v>2788</v>
      </c>
      <c r="D1318" s="1" t="s">
        <v>2789</v>
      </c>
      <c r="E1318" s="1" t="s">
        <v>2790</v>
      </c>
      <c r="F1318" s="1" t="s">
        <v>2791</v>
      </c>
      <c r="G1318" s="1" t="s">
        <v>2792</v>
      </c>
      <c r="H1318" s="2" t="s">
        <v>2793</v>
      </c>
      <c r="I1318" s="1" t="s">
        <v>2794</v>
      </c>
      <c r="J1318" s="1" t="s">
        <v>2795</v>
      </c>
    </row>
    <row r="1319" customFormat="false" ht="12.75" hidden="false" customHeight="true" outlineLevel="0" collapsed="false">
      <c r="A1319" s="1" t="s">
        <v>2796</v>
      </c>
      <c r="B1319" s="1" t="s">
        <v>157</v>
      </c>
      <c r="D1319" s="1" t="s">
        <v>99</v>
      </c>
      <c r="E1319" s="1" t="s">
        <v>1041</v>
      </c>
      <c r="G1319" s="1" t="s">
        <v>2797</v>
      </c>
      <c r="H1319" s="2" t="s">
        <v>781</v>
      </c>
      <c r="I1319" s="1" t="s">
        <v>40</v>
      </c>
      <c r="J1319" s="1" t="s">
        <v>2798</v>
      </c>
    </row>
    <row r="1320" customFormat="false" ht="12.75" hidden="false" customHeight="false" outlineLevel="0" collapsed="false">
      <c r="A1320" s="1" t="s">
        <v>2799</v>
      </c>
      <c r="B1320" s="1" t="s">
        <v>2800</v>
      </c>
      <c r="H1320" s="2" t="s">
        <v>1371</v>
      </c>
      <c r="I1320" s="1" t="s">
        <v>179</v>
      </c>
      <c r="J1320" s="1" t="s">
        <v>2330</v>
      </c>
    </row>
    <row r="1321" customFormat="false" ht="12.75" hidden="false" customHeight="false" outlineLevel="0" collapsed="false">
      <c r="A1321" s="1" t="s">
        <v>642</v>
      </c>
      <c r="B1321" s="1" t="s">
        <v>155</v>
      </c>
      <c r="G1321" s="1" t="s">
        <v>158</v>
      </c>
      <c r="H1321" s="2" t="s">
        <v>957</v>
      </c>
      <c r="I1321" s="1" t="s">
        <v>102</v>
      </c>
      <c r="J1321" s="1" t="s">
        <v>579</v>
      </c>
    </row>
    <row r="1322" customFormat="false" ht="12.75" hidden="false" customHeight="false" outlineLevel="0" collapsed="false">
      <c r="A1322" s="1" t="s">
        <v>642</v>
      </c>
      <c r="B1322" s="1" t="s">
        <v>55</v>
      </c>
      <c r="D1322" s="1" t="s">
        <v>431</v>
      </c>
      <c r="G1322" s="1" t="s">
        <v>1106</v>
      </c>
      <c r="H1322" s="2" t="s">
        <v>350</v>
      </c>
      <c r="I1322" s="1" t="s">
        <v>40</v>
      </c>
      <c r="J1322" s="1" t="s">
        <v>2801</v>
      </c>
    </row>
    <row r="1323" customFormat="false" ht="12.75" hidden="false" customHeight="false" outlineLevel="0" collapsed="false">
      <c r="A1323" s="1" t="s">
        <v>642</v>
      </c>
      <c r="B1323" s="1" t="s">
        <v>16</v>
      </c>
      <c r="D1323" s="1" t="s">
        <v>66</v>
      </c>
      <c r="G1323" s="1" t="s">
        <v>920</v>
      </c>
      <c r="H1323" s="2" t="s">
        <v>437</v>
      </c>
      <c r="I1323" s="1" t="s">
        <v>40</v>
      </c>
      <c r="J1323" s="1" t="s">
        <v>2802</v>
      </c>
    </row>
    <row r="1324" customFormat="false" ht="12.75" hidden="false" customHeight="true" outlineLevel="0" collapsed="false">
      <c r="A1324" s="1" t="s">
        <v>2803</v>
      </c>
      <c r="B1324" s="1" t="s">
        <v>36</v>
      </c>
      <c r="C1324" s="1" t="s">
        <v>150</v>
      </c>
      <c r="D1324" s="1" t="s">
        <v>988</v>
      </c>
      <c r="G1324" s="1" t="s">
        <v>130</v>
      </c>
      <c r="H1324" s="2" t="s">
        <v>162</v>
      </c>
      <c r="I1324" s="1" t="s">
        <v>40</v>
      </c>
      <c r="J1324" s="1" t="s">
        <v>2804</v>
      </c>
    </row>
    <row r="1325" customFormat="false" ht="12.75" hidden="false" customHeight="false" outlineLevel="0" collapsed="false">
      <c r="A1325" s="1" t="s">
        <v>2805</v>
      </c>
      <c r="B1325" s="1" t="s">
        <v>2806</v>
      </c>
      <c r="D1325" s="1" t="s">
        <v>166</v>
      </c>
      <c r="G1325" s="1" t="s">
        <v>142</v>
      </c>
      <c r="H1325" s="2" t="s">
        <v>560</v>
      </c>
      <c r="I1325" s="1" t="s">
        <v>40</v>
      </c>
      <c r="J1325" s="1" t="s">
        <v>2807</v>
      </c>
    </row>
    <row r="1326" customFormat="false" ht="25.5" hidden="false" customHeight="false" outlineLevel="0" collapsed="false">
      <c r="A1326" s="1" t="s">
        <v>2808</v>
      </c>
      <c r="B1326" s="1" t="s">
        <v>2809</v>
      </c>
      <c r="D1326" s="1" t="s">
        <v>431</v>
      </c>
      <c r="G1326" s="1" t="s">
        <v>67</v>
      </c>
      <c r="H1326" s="2" t="s">
        <v>237</v>
      </c>
      <c r="I1326" s="1" t="s">
        <v>250</v>
      </c>
      <c r="J1326" s="1" t="s">
        <v>2810</v>
      </c>
    </row>
    <row r="1327" customFormat="false" ht="12.75" hidden="false" customHeight="false" outlineLevel="0" collapsed="false">
      <c r="A1327" s="1" t="s">
        <v>2811</v>
      </c>
      <c r="B1327" s="1" t="s">
        <v>55</v>
      </c>
      <c r="D1327" s="1" t="s">
        <v>22</v>
      </c>
      <c r="G1327" s="1" t="s">
        <v>67</v>
      </c>
      <c r="H1327" s="2" t="s">
        <v>2133</v>
      </c>
      <c r="I1327" s="1" t="s">
        <v>40</v>
      </c>
      <c r="J1327" s="1" t="s">
        <v>2812</v>
      </c>
    </row>
    <row r="1328" customFormat="false" ht="25.5" hidden="false" customHeight="false" outlineLevel="0" collapsed="false">
      <c r="A1328" s="1" t="s">
        <v>2813</v>
      </c>
      <c r="B1328" s="1" t="s">
        <v>71</v>
      </c>
      <c r="D1328" s="1" t="s">
        <v>349</v>
      </c>
      <c r="G1328" s="1" t="s">
        <v>67</v>
      </c>
      <c r="H1328" s="2" t="s">
        <v>237</v>
      </c>
      <c r="I1328" s="1" t="s">
        <v>250</v>
      </c>
      <c r="J1328" s="1" t="s">
        <v>2087</v>
      </c>
    </row>
    <row r="1329" customFormat="false" ht="12.75" hidden="false" customHeight="false" outlineLevel="0" collapsed="false">
      <c r="A1329" s="1" t="s">
        <v>2814</v>
      </c>
      <c r="B1329" s="1" t="s">
        <v>146</v>
      </c>
      <c r="D1329" s="1" t="s">
        <v>431</v>
      </c>
      <c r="G1329" s="1" t="s">
        <v>567</v>
      </c>
      <c r="H1329" s="2" t="s">
        <v>437</v>
      </c>
      <c r="I1329" s="1" t="s">
        <v>40</v>
      </c>
      <c r="J1329" s="1" t="s">
        <v>2658</v>
      </c>
    </row>
    <row r="1330" customFormat="false" ht="12.75" hidden="false" customHeight="false" outlineLevel="0" collapsed="false">
      <c r="A1330" s="1" t="s">
        <v>2815</v>
      </c>
      <c r="B1330" s="1" t="s">
        <v>155</v>
      </c>
      <c r="D1330" s="1" t="s">
        <v>810</v>
      </c>
      <c r="G1330" s="1" t="s">
        <v>2816</v>
      </c>
      <c r="H1330" s="2" t="s">
        <v>218</v>
      </c>
      <c r="I1330" s="1" t="s">
        <v>160</v>
      </c>
      <c r="J1330" s="1" t="s">
        <v>2817</v>
      </c>
    </row>
    <row r="1331" customFormat="false" ht="12.75" hidden="false" customHeight="true" outlineLevel="0" collapsed="false">
      <c r="A1331" s="1" t="s">
        <v>2818</v>
      </c>
      <c r="B1331" s="1" t="s">
        <v>55</v>
      </c>
      <c r="D1331" s="1" t="s">
        <v>246</v>
      </c>
      <c r="G1331" s="1" t="s">
        <v>142</v>
      </c>
      <c r="H1331" s="2" t="s">
        <v>223</v>
      </c>
      <c r="I1331" s="1" t="s">
        <v>250</v>
      </c>
      <c r="J1331" s="1" t="s">
        <v>2119</v>
      </c>
    </row>
    <row r="1332" customFormat="false" ht="12.75" hidden="false" customHeight="false" outlineLevel="0" collapsed="false">
      <c r="A1332" s="1" t="s">
        <v>2819</v>
      </c>
      <c r="B1332" s="1" t="s">
        <v>155</v>
      </c>
      <c r="C1332" s="1" t="s">
        <v>668</v>
      </c>
      <c r="D1332" s="1" t="s">
        <v>246</v>
      </c>
      <c r="G1332" s="1" t="s">
        <v>383</v>
      </c>
      <c r="H1332" s="2" t="s">
        <v>588</v>
      </c>
      <c r="I1332" s="1" t="s">
        <v>1798</v>
      </c>
    </row>
    <row r="1333" customFormat="false" ht="12.75" hidden="false" customHeight="true" outlineLevel="0" collapsed="false">
      <c r="A1333" s="1" t="s">
        <v>2820</v>
      </c>
      <c r="B1333" s="1" t="s">
        <v>1265</v>
      </c>
      <c r="C1333" s="1" t="s">
        <v>155</v>
      </c>
      <c r="G1333" s="1" t="s">
        <v>2821</v>
      </c>
      <c r="H1333" s="2" t="s">
        <v>1641</v>
      </c>
      <c r="I1333" s="1" t="s">
        <v>13</v>
      </c>
      <c r="J1333" s="1" t="s">
        <v>2822</v>
      </c>
    </row>
    <row r="1334" customFormat="false" ht="12.75" hidden="false" customHeight="false" outlineLevel="0" collapsed="false">
      <c r="A1334" s="1" t="s">
        <v>2823</v>
      </c>
      <c r="B1334" s="1" t="s">
        <v>129</v>
      </c>
      <c r="D1334" s="1" t="s">
        <v>431</v>
      </c>
      <c r="G1334" s="1" t="s">
        <v>334</v>
      </c>
      <c r="H1334" s="2" t="s">
        <v>560</v>
      </c>
      <c r="I1334" s="1" t="s">
        <v>132</v>
      </c>
      <c r="J1334" s="1" t="s">
        <v>2824</v>
      </c>
    </row>
    <row r="1335" customFormat="false" ht="12.75" hidden="false" customHeight="false" outlineLevel="0" collapsed="false">
      <c r="A1335" s="1" t="s">
        <v>2825</v>
      </c>
      <c r="B1335" s="1" t="s">
        <v>690</v>
      </c>
      <c r="H1335" s="2" t="s">
        <v>177</v>
      </c>
      <c r="I1335" s="1" t="s">
        <v>2826</v>
      </c>
      <c r="J1335" s="1" t="s">
        <v>2827</v>
      </c>
    </row>
    <row r="1336" customFormat="false" ht="25.5" hidden="false" customHeight="true" outlineLevel="0" collapsed="false">
      <c r="A1336" s="1" t="s">
        <v>2828</v>
      </c>
      <c r="B1336" s="1" t="s">
        <v>1137</v>
      </c>
      <c r="D1336" s="1" t="s">
        <v>261</v>
      </c>
      <c r="G1336" s="1" t="s">
        <v>2829</v>
      </c>
      <c r="H1336" s="2" t="s">
        <v>458</v>
      </c>
      <c r="I1336" s="1" t="s">
        <v>40</v>
      </c>
      <c r="J1336" s="1" t="s">
        <v>2830</v>
      </c>
    </row>
    <row r="1337" customFormat="false" ht="12.75" hidden="false" customHeight="false" outlineLevel="0" collapsed="false">
      <c r="A1337" s="1" t="s">
        <v>2831</v>
      </c>
      <c r="B1337" s="1" t="s">
        <v>170</v>
      </c>
      <c r="C1337" s="1" t="s">
        <v>2832</v>
      </c>
      <c r="D1337" s="1" t="s">
        <v>109</v>
      </c>
      <c r="E1337" s="1" t="s">
        <v>1714</v>
      </c>
      <c r="G1337" s="1" t="s">
        <v>158</v>
      </c>
      <c r="H1337" s="2" t="s">
        <v>466</v>
      </c>
      <c r="I1337" s="1" t="s">
        <v>82</v>
      </c>
      <c r="J1337" s="1" t="s">
        <v>2833</v>
      </c>
    </row>
    <row r="1338" customFormat="false" ht="25.5" hidden="false" customHeight="false" outlineLevel="0" collapsed="false">
      <c r="A1338" s="1" t="s">
        <v>2834</v>
      </c>
      <c r="B1338" s="1" t="s">
        <v>31</v>
      </c>
      <c r="D1338" s="1" t="s">
        <v>105</v>
      </c>
      <c r="G1338" s="1" t="s">
        <v>2835</v>
      </c>
      <c r="H1338" s="2" t="s">
        <v>136</v>
      </c>
      <c r="I1338" s="1" t="s">
        <v>243</v>
      </c>
      <c r="J1338" s="1" t="s">
        <v>2836</v>
      </c>
    </row>
    <row r="1339" customFormat="false" ht="12.75" hidden="false" customHeight="false" outlineLevel="0" collapsed="false">
      <c r="A1339" s="1" t="s">
        <v>2837</v>
      </c>
      <c r="B1339" s="1" t="s">
        <v>34</v>
      </c>
      <c r="D1339" s="1" t="s">
        <v>99</v>
      </c>
      <c r="G1339" s="1" t="s">
        <v>637</v>
      </c>
      <c r="H1339" s="2" t="s">
        <v>237</v>
      </c>
      <c r="J1339" s="1" t="s">
        <v>2838</v>
      </c>
    </row>
    <row r="1340" customFormat="false" ht="12.75" hidden="false" customHeight="false" outlineLevel="0" collapsed="false">
      <c r="A1340" s="1" t="s">
        <v>2839</v>
      </c>
      <c r="B1340" s="1" t="s">
        <v>170</v>
      </c>
      <c r="D1340" s="1" t="s">
        <v>241</v>
      </c>
      <c r="G1340" s="1" t="s">
        <v>1075</v>
      </c>
      <c r="H1340" s="2" t="s">
        <v>194</v>
      </c>
      <c r="I1340" s="1" t="s">
        <v>160</v>
      </c>
      <c r="J1340" s="1" t="s">
        <v>2720</v>
      </c>
    </row>
    <row r="1341" customFormat="false" ht="12.75" hidden="false" customHeight="false" outlineLevel="0" collapsed="false">
      <c r="A1341" s="1" t="s">
        <v>2840</v>
      </c>
      <c r="B1341" s="1" t="s">
        <v>146</v>
      </c>
      <c r="D1341" s="1" t="s">
        <v>37</v>
      </c>
      <c r="G1341" s="1" t="s">
        <v>2841</v>
      </c>
      <c r="H1341" s="2" t="s">
        <v>68</v>
      </c>
      <c r="I1341" s="1" t="s">
        <v>40</v>
      </c>
      <c r="J1341" s="1" t="s">
        <v>2512</v>
      </c>
    </row>
    <row r="1342" customFormat="false" ht="12.75" hidden="false" customHeight="false" outlineLevel="0" collapsed="false">
      <c r="A1342" s="1" t="s">
        <v>2840</v>
      </c>
      <c r="B1342" s="1" t="s">
        <v>155</v>
      </c>
      <c r="D1342" s="1" t="s">
        <v>386</v>
      </c>
      <c r="E1342" s="1" t="s">
        <v>379</v>
      </c>
      <c r="G1342" s="1" t="s">
        <v>334</v>
      </c>
      <c r="H1342" s="2" t="s">
        <v>20</v>
      </c>
      <c r="I1342" s="1" t="s">
        <v>834</v>
      </c>
    </row>
    <row r="1343" customFormat="false" ht="12.75" hidden="false" customHeight="false" outlineLevel="0" collapsed="false">
      <c r="A1343" s="1" t="s">
        <v>2840</v>
      </c>
      <c r="B1343" s="1" t="s">
        <v>379</v>
      </c>
      <c r="D1343" s="1" t="s">
        <v>358</v>
      </c>
      <c r="E1343" s="1" t="s">
        <v>155</v>
      </c>
      <c r="G1343" s="1" t="s">
        <v>334</v>
      </c>
      <c r="H1343" s="2" t="s">
        <v>20</v>
      </c>
    </row>
    <row r="1344" customFormat="false" ht="12.75" hidden="false" customHeight="false" outlineLevel="0" collapsed="false">
      <c r="A1344" s="1" t="s">
        <v>2840</v>
      </c>
      <c r="B1344" s="1" t="s">
        <v>202</v>
      </c>
      <c r="D1344" s="1" t="s">
        <v>441</v>
      </c>
      <c r="F1344" s="1" t="s">
        <v>2842</v>
      </c>
      <c r="G1344" s="1" t="s">
        <v>334</v>
      </c>
      <c r="H1344" s="2" t="s">
        <v>20</v>
      </c>
    </row>
    <row r="1345" customFormat="false" ht="38.25" hidden="false" customHeight="false" outlineLevel="0" collapsed="false">
      <c r="A1345" s="1" t="s">
        <v>2843</v>
      </c>
      <c r="B1345" s="1" t="s">
        <v>2844</v>
      </c>
      <c r="D1345" s="1" t="s">
        <v>613</v>
      </c>
      <c r="G1345" s="1" t="s">
        <v>130</v>
      </c>
      <c r="H1345" s="2" t="s">
        <v>437</v>
      </c>
      <c r="I1345" s="1" t="s">
        <v>2845</v>
      </c>
      <c r="J1345" s="1" t="s">
        <v>2846</v>
      </c>
    </row>
    <row r="1346" customFormat="false" ht="25.5" hidden="false" customHeight="false" outlineLevel="0" collapsed="false">
      <c r="A1346" s="1" t="s">
        <v>2847</v>
      </c>
      <c r="B1346" s="1" t="s">
        <v>342</v>
      </c>
      <c r="D1346" s="1" t="s">
        <v>222</v>
      </c>
      <c r="G1346" s="1" t="s">
        <v>2848</v>
      </c>
      <c r="H1346" s="2" t="s">
        <v>825</v>
      </c>
      <c r="I1346" s="1" t="s">
        <v>40</v>
      </c>
      <c r="J1346" s="1" t="s">
        <v>2849</v>
      </c>
    </row>
    <row r="1347" customFormat="false" ht="12.75" hidden="false" customHeight="false" outlineLevel="0" collapsed="false">
      <c r="A1347" s="1" t="s">
        <v>2850</v>
      </c>
      <c r="B1347" s="1" t="s">
        <v>1554</v>
      </c>
      <c r="D1347" s="1" t="s">
        <v>349</v>
      </c>
      <c r="G1347" s="1" t="s">
        <v>387</v>
      </c>
      <c r="H1347" s="2" t="s">
        <v>2747</v>
      </c>
      <c r="I1347" s="1" t="s">
        <v>40</v>
      </c>
      <c r="J1347" s="1" t="s">
        <v>2752</v>
      </c>
    </row>
    <row r="1348" customFormat="false" ht="12.75" hidden="false" customHeight="false" outlineLevel="0" collapsed="false">
      <c r="A1348" s="1" t="s">
        <v>2851</v>
      </c>
      <c r="B1348" s="1" t="s">
        <v>108</v>
      </c>
      <c r="D1348" s="1" t="s">
        <v>988</v>
      </c>
      <c r="G1348" s="1" t="s">
        <v>57</v>
      </c>
      <c r="H1348" s="2" t="s">
        <v>20</v>
      </c>
      <c r="I1348" s="1" t="s">
        <v>40</v>
      </c>
    </row>
    <row r="1349" customFormat="false" ht="12.75" hidden="false" customHeight="false" outlineLevel="0" collapsed="false">
      <c r="A1349" s="1" t="s">
        <v>2852</v>
      </c>
      <c r="B1349" s="1" t="s">
        <v>1352</v>
      </c>
      <c r="D1349" s="1" t="s">
        <v>246</v>
      </c>
      <c r="E1349" s="1" t="s">
        <v>2853</v>
      </c>
      <c r="G1349" s="1" t="s">
        <v>1840</v>
      </c>
      <c r="H1349" s="2" t="s">
        <v>20</v>
      </c>
      <c r="I1349" s="1" t="s">
        <v>2854</v>
      </c>
    </row>
    <row r="1350" customFormat="false" ht="12.75" hidden="false" customHeight="false" outlineLevel="0" collapsed="false">
      <c r="A1350" s="1" t="s">
        <v>2852</v>
      </c>
      <c r="B1350" s="1" t="s">
        <v>868</v>
      </c>
      <c r="C1350" s="1" t="s">
        <v>668</v>
      </c>
      <c r="D1350" s="1" t="s">
        <v>261</v>
      </c>
      <c r="E1350" s="1" t="s">
        <v>1352</v>
      </c>
      <c r="G1350" s="1" t="s">
        <v>1840</v>
      </c>
      <c r="H1350" s="2" t="s">
        <v>20</v>
      </c>
    </row>
    <row r="1351" customFormat="false" ht="12.75" hidden="false" customHeight="false" outlineLevel="0" collapsed="false">
      <c r="A1351" s="1" t="s">
        <v>2852</v>
      </c>
      <c r="B1351" s="1" t="s">
        <v>400</v>
      </c>
      <c r="C1351" s="1" t="s">
        <v>24</v>
      </c>
      <c r="D1351" s="1" t="s">
        <v>32</v>
      </c>
      <c r="F1351" s="1" t="s">
        <v>2855</v>
      </c>
      <c r="G1351" s="1" t="s">
        <v>1840</v>
      </c>
      <c r="H1351" s="2" t="s">
        <v>20</v>
      </c>
    </row>
    <row r="1352" customFormat="false" ht="12.75" hidden="false" customHeight="false" outlineLevel="0" collapsed="false">
      <c r="A1352" s="1" t="s">
        <v>2852</v>
      </c>
      <c r="B1352" s="1" t="s">
        <v>170</v>
      </c>
      <c r="D1352" s="1" t="s">
        <v>1768</v>
      </c>
      <c r="F1352" s="1" t="s">
        <v>2855</v>
      </c>
      <c r="G1352" s="1" t="s">
        <v>1840</v>
      </c>
      <c r="H1352" s="2" t="s">
        <v>20</v>
      </c>
    </row>
    <row r="1353" customFormat="false" ht="12.75" hidden="false" customHeight="false" outlineLevel="0" collapsed="false">
      <c r="A1353" s="1" t="s">
        <v>2856</v>
      </c>
      <c r="B1353" s="1" t="s">
        <v>249</v>
      </c>
      <c r="D1353" s="1" t="s">
        <v>988</v>
      </c>
      <c r="G1353" s="1" t="s">
        <v>158</v>
      </c>
      <c r="H1353" s="2" t="s">
        <v>899</v>
      </c>
      <c r="I1353" s="1" t="s">
        <v>40</v>
      </c>
      <c r="J1353" s="1" t="s">
        <v>2857</v>
      </c>
    </row>
    <row r="1354" customFormat="false" ht="25.5" hidden="false" customHeight="false" outlineLevel="0" collapsed="false">
      <c r="A1354" s="1" t="s">
        <v>2858</v>
      </c>
      <c r="B1354" s="1" t="s">
        <v>773</v>
      </c>
      <c r="C1354" s="1" t="s">
        <v>31</v>
      </c>
      <c r="D1354" s="1" t="s">
        <v>332</v>
      </c>
      <c r="G1354" s="1" t="s">
        <v>2859</v>
      </c>
      <c r="H1354" s="2" t="s">
        <v>2133</v>
      </c>
      <c r="I1354" s="1" t="s">
        <v>40</v>
      </c>
      <c r="J1354" s="1" t="s">
        <v>2860</v>
      </c>
    </row>
    <row r="1355" customFormat="false" ht="12.75" hidden="false" customHeight="false" outlineLevel="0" collapsed="false">
      <c r="A1355" s="1" t="s">
        <v>2861</v>
      </c>
      <c r="B1355" s="1" t="s">
        <v>28</v>
      </c>
      <c r="C1355" s="1" t="s">
        <v>31</v>
      </c>
      <c r="D1355" s="1" t="s">
        <v>2862</v>
      </c>
      <c r="G1355" s="1" t="s">
        <v>2863</v>
      </c>
      <c r="H1355" s="2" t="s">
        <v>2864</v>
      </c>
      <c r="I1355" s="1" t="s">
        <v>2865</v>
      </c>
      <c r="J1355" s="1" t="s">
        <v>2866</v>
      </c>
    </row>
    <row r="1356" customFormat="false" ht="25.5" hidden="false" customHeight="false" outlineLevel="0" collapsed="false">
      <c r="A1356" s="1" t="s">
        <v>2867</v>
      </c>
      <c r="B1356" s="1" t="s">
        <v>1554</v>
      </c>
      <c r="C1356" s="1" t="s">
        <v>31</v>
      </c>
      <c r="D1356" s="1" t="s">
        <v>166</v>
      </c>
      <c r="E1356" s="1" t="s">
        <v>1168</v>
      </c>
      <c r="G1356" s="1" t="s">
        <v>158</v>
      </c>
      <c r="H1356" s="2" t="s">
        <v>781</v>
      </c>
      <c r="I1356" s="1" t="s">
        <v>1919</v>
      </c>
      <c r="J1356" s="1" t="s">
        <v>2868</v>
      </c>
    </row>
    <row r="1357" customFormat="false" ht="12.75" hidden="false" customHeight="false" outlineLevel="0" collapsed="false">
      <c r="A1357" s="1" t="s">
        <v>2869</v>
      </c>
      <c r="B1357" s="1" t="s">
        <v>1508</v>
      </c>
      <c r="D1357" s="1" t="s">
        <v>193</v>
      </c>
      <c r="G1357" s="1" t="s">
        <v>67</v>
      </c>
      <c r="H1357" s="2" t="s">
        <v>237</v>
      </c>
      <c r="I1357" s="1" t="s">
        <v>2870</v>
      </c>
      <c r="J1357" s="1" t="s">
        <v>2871</v>
      </c>
    </row>
    <row r="1358" customFormat="false" ht="25.5" hidden="false" customHeight="false" outlineLevel="0" collapsed="false">
      <c r="A1358" s="1" t="s">
        <v>2872</v>
      </c>
      <c r="B1358" s="1" t="s">
        <v>1339</v>
      </c>
      <c r="D1358" s="1" t="s">
        <v>988</v>
      </c>
      <c r="G1358" s="1" t="s">
        <v>236</v>
      </c>
      <c r="H1358" s="2" t="s">
        <v>237</v>
      </c>
      <c r="I1358" s="1" t="s">
        <v>238</v>
      </c>
      <c r="J1358" s="1" t="s">
        <v>2810</v>
      </c>
    </row>
    <row r="1359" customFormat="false" ht="12.75" hidden="false" customHeight="true" outlineLevel="0" collapsed="false">
      <c r="A1359" s="1" t="s">
        <v>2873</v>
      </c>
      <c r="B1359" s="1" t="s">
        <v>2874</v>
      </c>
      <c r="C1359" s="1" t="s">
        <v>2875</v>
      </c>
      <c r="H1359" s="2" t="s">
        <v>96</v>
      </c>
      <c r="I1359" s="1" t="s">
        <v>2876</v>
      </c>
      <c r="J1359" s="1" t="s">
        <v>1182</v>
      </c>
    </row>
    <row r="1360" customFormat="false" ht="25.5" hidden="false" customHeight="false" outlineLevel="0" collapsed="false">
      <c r="A1360" s="1" t="s">
        <v>2877</v>
      </c>
      <c r="B1360" s="1" t="s">
        <v>124</v>
      </c>
      <c r="G1360" s="1" t="s">
        <v>115</v>
      </c>
      <c r="H1360" s="2" t="s">
        <v>2878</v>
      </c>
      <c r="I1360" s="1" t="s">
        <v>2879</v>
      </c>
      <c r="J1360" s="1" t="s">
        <v>2880</v>
      </c>
    </row>
    <row r="1361" customFormat="false" ht="25.5" hidden="false" customHeight="false" outlineLevel="0" collapsed="false">
      <c r="A1361" s="1" t="s">
        <v>2881</v>
      </c>
      <c r="B1361" s="1" t="s">
        <v>886</v>
      </c>
      <c r="D1361" s="1" t="s">
        <v>222</v>
      </c>
      <c r="G1361" s="1" t="s">
        <v>67</v>
      </c>
      <c r="H1361" s="2" t="s">
        <v>237</v>
      </c>
      <c r="I1361" s="1" t="s">
        <v>238</v>
      </c>
      <c r="J1361" s="1" t="s">
        <v>2882</v>
      </c>
    </row>
    <row r="1362" customFormat="false" ht="12.75" hidden="false" customHeight="false" outlineLevel="0" collapsed="false">
      <c r="A1362" s="1" t="s">
        <v>2883</v>
      </c>
      <c r="B1362" s="1" t="s">
        <v>249</v>
      </c>
      <c r="D1362" s="1" t="s">
        <v>2884</v>
      </c>
      <c r="G1362" s="1" t="s">
        <v>158</v>
      </c>
      <c r="H1362" s="2" t="s">
        <v>324</v>
      </c>
      <c r="I1362" s="1" t="s">
        <v>40</v>
      </c>
      <c r="J1362" s="1" t="s">
        <v>592</v>
      </c>
    </row>
    <row r="1363" customFormat="false" ht="12.75" hidden="false" customHeight="false" outlineLevel="0" collapsed="false">
      <c r="A1363" s="1" t="s">
        <v>2885</v>
      </c>
      <c r="B1363" s="1" t="s">
        <v>1563</v>
      </c>
      <c r="D1363" s="1" t="s">
        <v>222</v>
      </c>
      <c r="G1363" s="1" t="s">
        <v>2886</v>
      </c>
      <c r="H1363" s="2" t="s">
        <v>319</v>
      </c>
      <c r="I1363" s="1" t="s">
        <v>369</v>
      </c>
      <c r="J1363" s="1" t="s">
        <v>1282</v>
      </c>
    </row>
    <row r="1364" customFormat="false" ht="12.75" hidden="false" customHeight="false" outlineLevel="0" collapsed="false">
      <c r="A1364" s="1" t="s">
        <v>2885</v>
      </c>
      <c r="B1364" s="1" t="s">
        <v>55</v>
      </c>
      <c r="D1364" s="1" t="s">
        <v>332</v>
      </c>
      <c r="G1364" s="1" t="s">
        <v>359</v>
      </c>
      <c r="H1364" s="2" t="s">
        <v>228</v>
      </c>
      <c r="I1364" s="1" t="s">
        <v>40</v>
      </c>
      <c r="J1364" s="1" t="s">
        <v>2887</v>
      </c>
    </row>
    <row r="1365" customFormat="false" ht="12.75" hidden="false" customHeight="false" outlineLevel="0" collapsed="false">
      <c r="A1365" s="1" t="s">
        <v>2888</v>
      </c>
      <c r="B1365" s="1" t="s">
        <v>202</v>
      </c>
      <c r="D1365" s="1" t="s">
        <v>109</v>
      </c>
      <c r="G1365" s="1" t="s">
        <v>695</v>
      </c>
      <c r="H1365" s="2" t="s">
        <v>136</v>
      </c>
      <c r="I1365" s="1" t="s">
        <v>679</v>
      </c>
    </row>
    <row r="1366" customFormat="false" ht="12.75" hidden="false" customHeight="false" outlineLevel="0" collapsed="false">
      <c r="A1366" s="1" t="s">
        <v>2888</v>
      </c>
      <c r="B1366" s="1" t="s">
        <v>406</v>
      </c>
      <c r="D1366" s="1" t="s">
        <v>166</v>
      </c>
      <c r="G1366" s="1" t="s">
        <v>695</v>
      </c>
      <c r="H1366" s="2" t="s">
        <v>136</v>
      </c>
      <c r="I1366" s="1" t="s">
        <v>199</v>
      </c>
    </row>
    <row r="1367" customFormat="false" ht="12.75" hidden="false" customHeight="false" outlineLevel="0" collapsed="false">
      <c r="A1367" s="1" t="s">
        <v>2888</v>
      </c>
      <c r="B1367" s="1" t="s">
        <v>184</v>
      </c>
      <c r="D1367" s="1" t="s">
        <v>241</v>
      </c>
      <c r="G1367" s="1" t="s">
        <v>695</v>
      </c>
      <c r="H1367" s="2" t="s">
        <v>136</v>
      </c>
      <c r="I1367" s="1" t="s">
        <v>925</v>
      </c>
    </row>
    <row r="1368" customFormat="false" ht="12.75" hidden="false" customHeight="false" outlineLevel="0" collapsed="false">
      <c r="A1368" s="1" t="s">
        <v>2889</v>
      </c>
      <c r="B1368" s="1" t="s">
        <v>184</v>
      </c>
      <c r="E1368" s="1" t="s">
        <v>1404</v>
      </c>
      <c r="H1368" s="2" t="s">
        <v>2890</v>
      </c>
      <c r="I1368" s="1" t="s">
        <v>1586</v>
      </c>
      <c r="J1368" s="1" t="s">
        <v>2185</v>
      </c>
    </row>
    <row r="1369" customFormat="false" ht="12.75" hidden="false" customHeight="false" outlineLevel="0" collapsed="false">
      <c r="A1369" s="1" t="s">
        <v>2889</v>
      </c>
      <c r="B1369" s="1" t="s">
        <v>1404</v>
      </c>
      <c r="E1369" s="1" t="s">
        <v>184</v>
      </c>
      <c r="H1369" s="2" t="s">
        <v>2890</v>
      </c>
      <c r="I1369" s="1" t="s">
        <v>1586</v>
      </c>
      <c r="J1369" s="1" t="s">
        <v>2185</v>
      </c>
    </row>
    <row r="1370" customFormat="false" ht="25.5" hidden="false" customHeight="false" outlineLevel="0" collapsed="false">
      <c r="A1370" s="1" t="s">
        <v>2891</v>
      </c>
      <c r="B1370" s="1" t="s">
        <v>248</v>
      </c>
      <c r="C1370" s="1" t="s">
        <v>157</v>
      </c>
      <c r="D1370" s="1" t="s">
        <v>105</v>
      </c>
      <c r="E1370" s="1" t="s">
        <v>1174</v>
      </c>
      <c r="G1370" s="1" t="s">
        <v>158</v>
      </c>
      <c r="H1370" s="2" t="s">
        <v>781</v>
      </c>
      <c r="I1370" s="1" t="s">
        <v>1919</v>
      </c>
      <c r="J1370" s="1" t="s">
        <v>2892</v>
      </c>
    </row>
    <row r="1371" customFormat="false" ht="12.75" hidden="false" customHeight="false" outlineLevel="0" collapsed="false">
      <c r="A1371" s="1" t="s">
        <v>2893</v>
      </c>
      <c r="B1371" s="1" t="s">
        <v>155</v>
      </c>
      <c r="D1371" s="1" t="s">
        <v>246</v>
      </c>
      <c r="G1371" s="1" t="s">
        <v>457</v>
      </c>
      <c r="H1371" s="2" t="s">
        <v>825</v>
      </c>
      <c r="I1371" s="1" t="s">
        <v>40</v>
      </c>
      <c r="J1371" s="1" t="s">
        <v>2894</v>
      </c>
    </row>
    <row r="1372" customFormat="false" ht="12.75" hidden="false" customHeight="false" outlineLevel="0" collapsed="false">
      <c r="A1372" s="1" t="s">
        <v>2895</v>
      </c>
      <c r="B1372" s="1" t="s">
        <v>31</v>
      </c>
      <c r="G1372" s="1" t="s">
        <v>724</v>
      </c>
      <c r="H1372" s="2" t="s">
        <v>568</v>
      </c>
      <c r="I1372" s="1" t="s">
        <v>127</v>
      </c>
      <c r="J1372" s="1" t="s">
        <v>2896</v>
      </c>
    </row>
    <row r="1373" customFormat="false" ht="12.75" hidden="false" customHeight="false" outlineLevel="0" collapsed="false">
      <c r="A1373" s="1" t="s">
        <v>2897</v>
      </c>
      <c r="B1373" s="1" t="s">
        <v>331</v>
      </c>
      <c r="D1373" s="1" t="s">
        <v>241</v>
      </c>
      <c r="G1373" s="1" t="s">
        <v>158</v>
      </c>
      <c r="H1373" s="2" t="s">
        <v>458</v>
      </c>
      <c r="I1373" s="1" t="s">
        <v>243</v>
      </c>
      <c r="J1373" s="1" t="s">
        <v>2898</v>
      </c>
    </row>
    <row r="1374" customFormat="false" ht="12.75" hidden="false" customHeight="false" outlineLevel="0" collapsed="false">
      <c r="A1374" s="1" t="s">
        <v>2899</v>
      </c>
      <c r="B1374" s="1" t="s">
        <v>31</v>
      </c>
      <c r="C1374" s="1" t="s">
        <v>65</v>
      </c>
      <c r="D1374" s="1" t="s">
        <v>37</v>
      </c>
      <c r="G1374" s="1" t="s">
        <v>158</v>
      </c>
      <c r="H1374" s="2" t="s">
        <v>1641</v>
      </c>
      <c r="I1374" s="1" t="s">
        <v>512</v>
      </c>
      <c r="J1374" s="1" t="s">
        <v>2146</v>
      </c>
    </row>
    <row r="1375" customFormat="false" ht="12.75" hidden="false" customHeight="false" outlineLevel="0" collapsed="false">
      <c r="A1375" s="1" t="s">
        <v>2900</v>
      </c>
      <c r="B1375" s="1" t="s">
        <v>36</v>
      </c>
      <c r="C1375" s="1" t="s">
        <v>2901</v>
      </c>
      <c r="D1375" s="1" t="s">
        <v>463</v>
      </c>
      <c r="E1375" s="1" t="s">
        <v>2902</v>
      </c>
      <c r="H1375" s="2" t="s">
        <v>373</v>
      </c>
      <c r="I1375" s="1" t="s">
        <v>82</v>
      </c>
      <c r="J1375" s="1" t="s">
        <v>2903</v>
      </c>
    </row>
    <row r="1376" customFormat="false" ht="25.5" hidden="false" customHeight="false" outlineLevel="0" collapsed="false">
      <c r="A1376" s="1" t="s">
        <v>2904</v>
      </c>
      <c r="B1376" s="1" t="s">
        <v>129</v>
      </c>
      <c r="C1376" s="1" t="s">
        <v>2905</v>
      </c>
      <c r="D1376" s="1" t="s">
        <v>441</v>
      </c>
      <c r="E1376" s="1" t="s">
        <v>1168</v>
      </c>
      <c r="G1376" s="1" t="s">
        <v>158</v>
      </c>
      <c r="H1376" s="2" t="s">
        <v>2906</v>
      </c>
      <c r="I1376" s="1" t="s">
        <v>82</v>
      </c>
      <c r="J1376" s="1" t="s">
        <v>2907</v>
      </c>
    </row>
    <row r="1377" customFormat="false" ht="12.75" hidden="false" customHeight="true" outlineLevel="0" collapsed="false">
      <c r="A1377" s="1" t="s">
        <v>2908</v>
      </c>
      <c r="B1377" s="1" t="s">
        <v>24</v>
      </c>
      <c r="D1377" s="1" t="s">
        <v>43</v>
      </c>
      <c r="G1377" s="1" t="s">
        <v>115</v>
      </c>
      <c r="H1377" s="2" t="s">
        <v>223</v>
      </c>
      <c r="I1377" s="1" t="s">
        <v>250</v>
      </c>
      <c r="J1377" s="1" t="s">
        <v>2909</v>
      </c>
    </row>
    <row r="1378" customFormat="false" ht="12.75" hidden="false" customHeight="false" outlineLevel="0" collapsed="false">
      <c r="A1378" s="1" t="s">
        <v>2910</v>
      </c>
      <c r="B1378" s="1" t="s">
        <v>184</v>
      </c>
      <c r="H1378" s="2" t="s">
        <v>12</v>
      </c>
      <c r="I1378" s="1" t="s">
        <v>13</v>
      </c>
      <c r="J1378" s="1" t="s">
        <v>2185</v>
      </c>
    </row>
    <row r="1379" customFormat="false" ht="12.75" hidden="false" customHeight="false" outlineLevel="0" collapsed="false">
      <c r="A1379" s="1" t="s">
        <v>2911</v>
      </c>
      <c r="B1379" s="1" t="s">
        <v>16</v>
      </c>
      <c r="D1379" s="1" t="s">
        <v>431</v>
      </c>
      <c r="G1379" s="1" t="s">
        <v>920</v>
      </c>
      <c r="H1379" s="2" t="s">
        <v>319</v>
      </c>
      <c r="I1379" s="1" t="s">
        <v>512</v>
      </c>
      <c r="J1379" s="1" t="s">
        <v>1282</v>
      </c>
    </row>
    <row r="1380" customFormat="false" ht="25.5" hidden="false" customHeight="false" outlineLevel="0" collapsed="false">
      <c r="A1380" s="1" t="s">
        <v>2912</v>
      </c>
      <c r="B1380" s="1" t="s">
        <v>248</v>
      </c>
      <c r="C1380" s="1" t="s">
        <v>331</v>
      </c>
      <c r="D1380" s="1" t="s">
        <v>125</v>
      </c>
      <c r="G1380" s="1" t="s">
        <v>115</v>
      </c>
      <c r="H1380" s="2" t="s">
        <v>116</v>
      </c>
      <c r="I1380" s="1" t="s">
        <v>250</v>
      </c>
      <c r="J1380" s="1" t="s">
        <v>2265</v>
      </c>
    </row>
    <row r="1381" customFormat="false" ht="12.75" hidden="false" customHeight="false" outlineLevel="0" collapsed="false">
      <c r="A1381" s="1" t="s">
        <v>2913</v>
      </c>
      <c r="B1381" s="1" t="s">
        <v>1339</v>
      </c>
      <c r="D1381" s="1" t="s">
        <v>75</v>
      </c>
      <c r="G1381" s="1" t="s">
        <v>2914</v>
      </c>
      <c r="H1381" s="2" t="s">
        <v>68</v>
      </c>
      <c r="I1381" s="1" t="s">
        <v>40</v>
      </c>
      <c r="J1381" s="1" t="s">
        <v>2512</v>
      </c>
    </row>
    <row r="1382" customFormat="false" ht="12.75" hidden="false" customHeight="false" outlineLevel="0" collapsed="false">
      <c r="A1382" s="1" t="s">
        <v>2915</v>
      </c>
      <c r="B1382" s="1" t="s">
        <v>202</v>
      </c>
      <c r="D1382" s="1" t="s">
        <v>463</v>
      </c>
      <c r="G1382" s="1" t="s">
        <v>2916</v>
      </c>
      <c r="H1382" s="2" t="s">
        <v>136</v>
      </c>
      <c r="I1382" s="1" t="s">
        <v>679</v>
      </c>
    </row>
    <row r="1383" customFormat="false" ht="12.75" hidden="false" customHeight="false" outlineLevel="0" collapsed="false">
      <c r="A1383" s="1" t="s">
        <v>2915</v>
      </c>
      <c r="B1383" s="1" t="s">
        <v>2917</v>
      </c>
      <c r="D1383" s="1" t="s">
        <v>386</v>
      </c>
      <c r="E1383" s="1" t="s">
        <v>2918</v>
      </c>
      <c r="F1383" s="1" t="s">
        <v>2919</v>
      </c>
      <c r="G1383" s="1" t="s">
        <v>831</v>
      </c>
      <c r="H1383" s="2" t="s">
        <v>136</v>
      </c>
      <c r="J1383" s="1" t="s">
        <v>2920</v>
      </c>
    </row>
    <row r="1384" customFormat="false" ht="12.75" hidden="false" customHeight="false" outlineLevel="0" collapsed="false">
      <c r="A1384" s="1" t="s">
        <v>2915</v>
      </c>
      <c r="B1384" s="1" t="s">
        <v>277</v>
      </c>
      <c r="D1384" s="1" t="s">
        <v>80</v>
      </c>
      <c r="F1384" s="1" t="s">
        <v>2921</v>
      </c>
      <c r="G1384" s="1" t="s">
        <v>831</v>
      </c>
      <c r="H1384" s="2" t="s">
        <v>136</v>
      </c>
    </row>
    <row r="1385" customFormat="false" ht="12.75" hidden="false" customHeight="false" outlineLevel="0" collapsed="false">
      <c r="A1385" s="1" t="s">
        <v>2915</v>
      </c>
      <c r="B1385" s="1" t="s">
        <v>202</v>
      </c>
      <c r="D1385" s="1" t="s">
        <v>811</v>
      </c>
      <c r="F1385" s="1" t="s">
        <v>2921</v>
      </c>
      <c r="G1385" s="1" t="s">
        <v>831</v>
      </c>
      <c r="H1385" s="2" t="s">
        <v>136</v>
      </c>
    </row>
    <row r="1386" customFormat="false" ht="12.75" hidden="false" customHeight="false" outlineLevel="0" collapsed="false">
      <c r="A1386" s="1" t="s">
        <v>2915</v>
      </c>
      <c r="B1386" s="1" t="s">
        <v>124</v>
      </c>
      <c r="D1386" s="1" t="s">
        <v>441</v>
      </c>
      <c r="G1386" s="1" t="s">
        <v>831</v>
      </c>
      <c r="H1386" s="2" t="s">
        <v>136</v>
      </c>
      <c r="I1386" s="1" t="s">
        <v>127</v>
      </c>
    </row>
    <row r="1387" customFormat="false" ht="51" hidden="false" customHeight="false" outlineLevel="0" collapsed="false">
      <c r="A1387" s="1" t="s">
        <v>2922</v>
      </c>
      <c r="B1387" s="1" t="s">
        <v>2923</v>
      </c>
      <c r="C1387" s="1" t="s">
        <v>285</v>
      </c>
      <c r="D1387" s="1" t="s">
        <v>166</v>
      </c>
      <c r="G1387" s="1" t="s">
        <v>2924</v>
      </c>
      <c r="H1387" s="2" t="s">
        <v>2925</v>
      </c>
      <c r="I1387" s="1" t="s">
        <v>2926</v>
      </c>
      <c r="J1387" s="1" t="s">
        <v>2927</v>
      </c>
    </row>
    <row r="1388" customFormat="false" ht="12.75" hidden="false" customHeight="false" outlineLevel="0" collapsed="false">
      <c r="A1388" s="1" t="s">
        <v>2922</v>
      </c>
      <c r="B1388" s="1" t="s">
        <v>202</v>
      </c>
      <c r="D1388" s="1" t="s">
        <v>463</v>
      </c>
      <c r="G1388" s="1" t="s">
        <v>1256</v>
      </c>
      <c r="H1388" s="2" t="s">
        <v>136</v>
      </c>
      <c r="I1388" s="1" t="s">
        <v>679</v>
      </c>
    </row>
    <row r="1389" customFormat="false" ht="12.75" hidden="false" customHeight="false" outlineLevel="0" collapsed="false">
      <c r="A1389" s="1" t="s">
        <v>2928</v>
      </c>
      <c r="B1389" s="1" t="s">
        <v>184</v>
      </c>
      <c r="D1389" s="1" t="s">
        <v>246</v>
      </c>
      <c r="G1389" s="1" t="s">
        <v>2929</v>
      </c>
      <c r="H1389" s="2" t="s">
        <v>437</v>
      </c>
      <c r="I1389" s="1" t="s">
        <v>40</v>
      </c>
      <c r="J1389" s="1" t="s">
        <v>2060</v>
      </c>
    </row>
    <row r="1390" customFormat="false" ht="12.75" hidden="false" customHeight="false" outlineLevel="0" collapsed="false">
      <c r="A1390" s="1" t="s">
        <v>2930</v>
      </c>
      <c r="B1390" s="1" t="s">
        <v>2931</v>
      </c>
      <c r="D1390" s="1" t="s">
        <v>261</v>
      </c>
      <c r="G1390" s="1" t="s">
        <v>878</v>
      </c>
      <c r="H1390" s="2" t="s">
        <v>136</v>
      </c>
      <c r="I1390" s="1" t="s">
        <v>718</v>
      </c>
    </row>
    <row r="1391" customFormat="false" ht="12.75" hidden="false" customHeight="false" outlineLevel="0" collapsed="false">
      <c r="A1391" s="1" t="s">
        <v>2932</v>
      </c>
      <c r="B1391" s="1" t="s">
        <v>155</v>
      </c>
      <c r="D1391" s="1" t="s">
        <v>125</v>
      </c>
      <c r="G1391" s="1" t="s">
        <v>780</v>
      </c>
      <c r="H1391" s="2" t="s">
        <v>615</v>
      </c>
      <c r="I1391" s="1" t="s">
        <v>369</v>
      </c>
      <c r="J1391" s="1" t="s">
        <v>2933</v>
      </c>
    </row>
    <row r="1392" customFormat="false" ht="12.75" hidden="false" customHeight="false" outlineLevel="0" collapsed="false">
      <c r="A1392" s="1" t="s">
        <v>2934</v>
      </c>
      <c r="B1392" s="1" t="s">
        <v>2935</v>
      </c>
      <c r="D1392" s="1" t="s">
        <v>431</v>
      </c>
      <c r="E1392" s="1" t="s">
        <v>202</v>
      </c>
      <c r="G1392" s="1" t="s">
        <v>2936</v>
      </c>
      <c r="H1392" s="2" t="s">
        <v>588</v>
      </c>
      <c r="I1392" s="1" t="s">
        <v>2937</v>
      </c>
    </row>
    <row r="1393" customFormat="false" ht="12.75" hidden="false" customHeight="false" outlineLevel="0" collapsed="false">
      <c r="A1393" s="1" t="s">
        <v>2934</v>
      </c>
      <c r="B1393" s="1" t="s">
        <v>202</v>
      </c>
      <c r="D1393" s="1" t="s">
        <v>37</v>
      </c>
      <c r="E1393" s="1" t="s">
        <v>2935</v>
      </c>
      <c r="G1393" s="1" t="s">
        <v>2936</v>
      </c>
      <c r="H1393" s="2" t="s">
        <v>588</v>
      </c>
      <c r="I1393" s="1" t="s">
        <v>2937</v>
      </c>
    </row>
    <row r="1394" customFormat="false" ht="12.75" hidden="false" customHeight="false" outlineLevel="0" collapsed="false">
      <c r="A1394" s="1" t="s">
        <v>2932</v>
      </c>
      <c r="B1394" s="1" t="s">
        <v>155</v>
      </c>
      <c r="D1394" s="1" t="s">
        <v>125</v>
      </c>
      <c r="G1394" s="1" t="s">
        <v>780</v>
      </c>
      <c r="H1394" s="2" t="s">
        <v>820</v>
      </c>
      <c r="I1394" s="1" t="s">
        <v>369</v>
      </c>
    </row>
    <row r="1395" customFormat="false" ht="12.75" hidden="false" customHeight="false" outlineLevel="0" collapsed="false">
      <c r="A1395" s="1" t="s">
        <v>2938</v>
      </c>
      <c r="B1395" s="1" t="s">
        <v>1163</v>
      </c>
      <c r="D1395" s="1" t="s">
        <v>200</v>
      </c>
      <c r="G1395" s="1" t="s">
        <v>67</v>
      </c>
      <c r="H1395" s="2" t="s">
        <v>136</v>
      </c>
      <c r="I1395" s="1" t="s">
        <v>40</v>
      </c>
      <c r="J1395" s="1" t="s">
        <v>2939</v>
      </c>
    </row>
    <row r="1396" customFormat="false" ht="12.75" hidden="false" customHeight="false" outlineLevel="0" collapsed="false">
      <c r="A1396" s="1" t="s">
        <v>2940</v>
      </c>
      <c r="B1396" s="1" t="s">
        <v>468</v>
      </c>
      <c r="D1396" s="1" t="s">
        <v>480</v>
      </c>
      <c r="G1396" s="1" t="s">
        <v>2941</v>
      </c>
      <c r="H1396" s="2" t="s">
        <v>194</v>
      </c>
      <c r="I1396" s="1" t="s">
        <v>40</v>
      </c>
      <c r="J1396" s="1" t="s">
        <v>2942</v>
      </c>
    </row>
    <row r="1397" customFormat="false" ht="12.75" hidden="false" customHeight="false" outlineLevel="0" collapsed="false">
      <c r="A1397" s="1" t="s">
        <v>2943</v>
      </c>
      <c r="B1397" s="1" t="s">
        <v>202</v>
      </c>
      <c r="D1397" s="1" t="s">
        <v>105</v>
      </c>
      <c r="G1397" s="1" t="s">
        <v>1227</v>
      </c>
      <c r="H1397" s="2" t="s">
        <v>136</v>
      </c>
      <c r="I1397" s="1" t="s">
        <v>679</v>
      </c>
    </row>
    <row r="1398" customFormat="false" ht="12.75" hidden="false" customHeight="false" outlineLevel="0" collapsed="false">
      <c r="A1398" s="1" t="s">
        <v>2943</v>
      </c>
      <c r="B1398" s="1" t="s">
        <v>108</v>
      </c>
      <c r="D1398" s="1" t="s">
        <v>246</v>
      </c>
      <c r="G1398" s="1" t="s">
        <v>1227</v>
      </c>
      <c r="H1398" s="2" t="s">
        <v>136</v>
      </c>
      <c r="I1398" s="1" t="s">
        <v>127</v>
      </c>
    </row>
    <row r="1399" customFormat="false" ht="12.75" hidden="false" customHeight="false" outlineLevel="0" collapsed="false">
      <c r="A1399" s="1" t="s">
        <v>2944</v>
      </c>
      <c r="B1399" s="1" t="s">
        <v>277</v>
      </c>
      <c r="D1399" s="1" t="s">
        <v>80</v>
      </c>
      <c r="G1399" s="1" t="s">
        <v>1227</v>
      </c>
      <c r="H1399" s="2" t="s">
        <v>136</v>
      </c>
      <c r="I1399" s="1" t="s">
        <v>679</v>
      </c>
    </row>
    <row r="1400" customFormat="false" ht="12.75" hidden="false" customHeight="false" outlineLevel="0" collapsed="false">
      <c r="A1400" s="1" t="s">
        <v>2944</v>
      </c>
      <c r="B1400" s="1" t="s">
        <v>1563</v>
      </c>
      <c r="D1400" s="1" t="s">
        <v>431</v>
      </c>
      <c r="G1400" s="1" t="s">
        <v>920</v>
      </c>
      <c r="H1400" s="2" t="s">
        <v>228</v>
      </c>
      <c r="I1400" s="1" t="s">
        <v>40</v>
      </c>
      <c r="J1400" s="1" t="s">
        <v>2469</v>
      </c>
    </row>
    <row r="1401" customFormat="false" ht="12.75" hidden="false" customHeight="false" outlineLevel="0" collapsed="false">
      <c r="A1401" s="1" t="s">
        <v>2944</v>
      </c>
      <c r="B1401" s="1" t="s">
        <v>55</v>
      </c>
      <c r="D1401" s="1" t="s">
        <v>75</v>
      </c>
      <c r="G1401" s="1" t="s">
        <v>920</v>
      </c>
      <c r="H1401" s="2" t="s">
        <v>228</v>
      </c>
      <c r="I1401" s="1" t="s">
        <v>40</v>
      </c>
      <c r="J1401" s="1" t="s">
        <v>2469</v>
      </c>
    </row>
    <row r="1402" customFormat="false" ht="12.75" hidden="false" customHeight="false" outlineLevel="0" collapsed="false">
      <c r="A1402" s="1" t="s">
        <v>2945</v>
      </c>
      <c r="B1402" s="1" t="s">
        <v>534</v>
      </c>
      <c r="D1402" s="1" t="s">
        <v>1552</v>
      </c>
      <c r="G1402" s="1" t="s">
        <v>2308</v>
      </c>
      <c r="H1402" s="2" t="s">
        <v>45</v>
      </c>
      <c r="I1402" s="1" t="s">
        <v>40</v>
      </c>
      <c r="J1402" s="1" t="s">
        <v>2946</v>
      </c>
    </row>
    <row r="1403" customFormat="false" ht="12.75" hidden="false" customHeight="false" outlineLevel="0" collapsed="false">
      <c r="A1403" s="1" t="s">
        <v>2947</v>
      </c>
      <c r="B1403" s="1" t="s">
        <v>184</v>
      </c>
      <c r="D1403" s="1" t="s">
        <v>246</v>
      </c>
      <c r="G1403" s="1" t="s">
        <v>2948</v>
      </c>
      <c r="H1403" s="2" t="s">
        <v>173</v>
      </c>
      <c r="I1403" s="1" t="s">
        <v>40</v>
      </c>
      <c r="J1403" s="1" t="s">
        <v>2173</v>
      </c>
    </row>
    <row r="1404" customFormat="false" ht="25.5" hidden="false" customHeight="false" outlineLevel="0" collapsed="false">
      <c r="A1404" s="1" t="s">
        <v>2949</v>
      </c>
      <c r="B1404" s="1" t="s">
        <v>1089</v>
      </c>
      <c r="D1404" s="1" t="s">
        <v>1074</v>
      </c>
      <c r="G1404" s="1" t="s">
        <v>2950</v>
      </c>
      <c r="H1404" s="2" t="s">
        <v>373</v>
      </c>
      <c r="I1404" s="1" t="s">
        <v>40</v>
      </c>
      <c r="J1404" s="1" t="s">
        <v>2951</v>
      </c>
    </row>
    <row r="1405" customFormat="false" ht="12.75" hidden="false" customHeight="false" outlineLevel="0" collapsed="false">
      <c r="A1405" s="1" t="s">
        <v>1967</v>
      </c>
      <c r="B1405" s="1" t="s">
        <v>1129</v>
      </c>
      <c r="C1405" s="1" t="s">
        <v>138</v>
      </c>
      <c r="D1405" s="1" t="s">
        <v>441</v>
      </c>
      <c r="G1405" s="1" t="s">
        <v>203</v>
      </c>
      <c r="H1405" s="2" t="s">
        <v>588</v>
      </c>
      <c r="I1405" s="1" t="s">
        <v>483</v>
      </c>
      <c r="J1405" s="1" t="s">
        <v>2952</v>
      </c>
    </row>
    <row r="1406" customFormat="false" ht="12.75" hidden="false" customHeight="false" outlineLevel="0" collapsed="false">
      <c r="A1406" s="1" t="s">
        <v>2953</v>
      </c>
      <c r="B1406" s="1" t="s">
        <v>2954</v>
      </c>
      <c r="D1406" s="1" t="s">
        <v>358</v>
      </c>
      <c r="G1406" s="1" t="s">
        <v>2955</v>
      </c>
      <c r="H1406" s="2" t="s">
        <v>373</v>
      </c>
      <c r="I1406" s="1" t="s">
        <v>102</v>
      </c>
      <c r="J1406" s="1" t="s">
        <v>2956</v>
      </c>
    </row>
    <row r="1407" customFormat="false" ht="12.75" hidden="false" customHeight="false" outlineLevel="0" collapsed="false">
      <c r="A1407" s="1" t="s">
        <v>2957</v>
      </c>
      <c r="B1407" s="1" t="s">
        <v>169</v>
      </c>
      <c r="D1407" s="1" t="s">
        <v>200</v>
      </c>
      <c r="E1407" s="1" t="s">
        <v>1833</v>
      </c>
      <c r="G1407" s="1" t="s">
        <v>67</v>
      </c>
      <c r="H1407" s="2" t="s">
        <v>136</v>
      </c>
      <c r="I1407" s="1" t="s">
        <v>40</v>
      </c>
      <c r="J1407" s="1" t="s">
        <v>2958</v>
      </c>
    </row>
    <row r="1408" customFormat="false" ht="12.75" hidden="false" customHeight="false" outlineLevel="0" collapsed="false">
      <c r="A1408" s="1" t="s">
        <v>2959</v>
      </c>
      <c r="B1408" s="1" t="s">
        <v>146</v>
      </c>
      <c r="D1408" s="1" t="s">
        <v>200</v>
      </c>
      <c r="G1408" s="1" t="s">
        <v>2960</v>
      </c>
      <c r="H1408" s="2" t="s">
        <v>437</v>
      </c>
      <c r="I1408" s="1" t="s">
        <v>40</v>
      </c>
      <c r="J1408" s="1" t="s">
        <v>2961</v>
      </c>
    </row>
    <row r="1409" customFormat="false" ht="12.75" hidden="false" customHeight="false" outlineLevel="0" collapsed="false">
      <c r="A1409" s="1" t="s">
        <v>2962</v>
      </c>
      <c r="B1409" s="1" t="s">
        <v>71</v>
      </c>
      <c r="D1409" s="1" t="s">
        <v>66</v>
      </c>
      <c r="G1409" s="1" t="s">
        <v>2963</v>
      </c>
      <c r="H1409" s="2" t="s">
        <v>437</v>
      </c>
      <c r="I1409" s="1" t="s">
        <v>40</v>
      </c>
      <c r="J1409" s="1" t="s">
        <v>1937</v>
      </c>
    </row>
    <row r="1410" customFormat="false" ht="12.75" hidden="false" customHeight="false" outlineLevel="0" collapsed="false">
      <c r="A1410" s="1" t="s">
        <v>2964</v>
      </c>
      <c r="B1410" s="1" t="s">
        <v>184</v>
      </c>
      <c r="D1410" s="1" t="s">
        <v>222</v>
      </c>
      <c r="G1410" s="1" t="s">
        <v>2965</v>
      </c>
      <c r="H1410" s="2" t="s">
        <v>194</v>
      </c>
      <c r="I1410" s="1" t="s">
        <v>40</v>
      </c>
      <c r="J1410" s="1" t="s">
        <v>2966</v>
      </c>
    </row>
    <row r="1411" customFormat="false" ht="12.75" hidden="false" customHeight="true" outlineLevel="0" collapsed="false">
      <c r="A1411" s="1" t="s">
        <v>2967</v>
      </c>
      <c r="B1411" s="1" t="s">
        <v>2968</v>
      </c>
      <c r="C1411" s="1" t="s">
        <v>2969</v>
      </c>
      <c r="H1411" s="2" t="s">
        <v>2970</v>
      </c>
      <c r="I1411" s="1" t="s">
        <v>2971</v>
      </c>
    </row>
    <row r="1412" customFormat="false" ht="12.75" hidden="false" customHeight="false" outlineLevel="0" collapsed="false">
      <c r="A1412" s="1" t="s">
        <v>2972</v>
      </c>
      <c r="B1412" s="1" t="s">
        <v>566</v>
      </c>
      <c r="D1412" s="1" t="s">
        <v>105</v>
      </c>
      <c r="G1412" s="1" t="s">
        <v>771</v>
      </c>
      <c r="H1412" s="2" t="s">
        <v>683</v>
      </c>
      <c r="I1412" s="1" t="s">
        <v>40</v>
      </c>
      <c r="J1412" s="1" t="s">
        <v>2973</v>
      </c>
    </row>
    <row r="1413" customFormat="false" ht="12.75" hidden="false" customHeight="false" outlineLevel="0" collapsed="false">
      <c r="A1413" s="1" t="s">
        <v>2974</v>
      </c>
      <c r="B1413" s="1" t="s">
        <v>926</v>
      </c>
      <c r="D1413" s="1" t="s">
        <v>99</v>
      </c>
      <c r="E1413" s="1" t="s">
        <v>1546</v>
      </c>
      <c r="G1413" s="1" t="s">
        <v>537</v>
      </c>
      <c r="H1413" s="2" t="s">
        <v>20</v>
      </c>
      <c r="I1413" s="1" t="s">
        <v>478</v>
      </c>
    </row>
    <row r="1414" customFormat="false" ht="12.75" hidden="false" customHeight="false" outlineLevel="0" collapsed="false">
      <c r="A1414" s="1" t="s">
        <v>2974</v>
      </c>
      <c r="B1414" s="1" t="s">
        <v>1546</v>
      </c>
      <c r="D1414" s="1" t="s">
        <v>75</v>
      </c>
      <c r="E1414" s="1" t="s">
        <v>926</v>
      </c>
      <c r="G1414" s="1" t="s">
        <v>537</v>
      </c>
      <c r="H1414" s="2" t="s">
        <v>20</v>
      </c>
    </row>
    <row r="1415" customFormat="false" ht="12.75" hidden="false" customHeight="false" outlineLevel="0" collapsed="false">
      <c r="A1415" s="1" t="s">
        <v>2974</v>
      </c>
      <c r="B1415" s="1" t="s">
        <v>898</v>
      </c>
      <c r="D1415" s="1" t="s">
        <v>767</v>
      </c>
      <c r="F1415" s="1" t="s">
        <v>2975</v>
      </c>
      <c r="G1415" s="1" t="s">
        <v>537</v>
      </c>
      <c r="H1415" s="2" t="s">
        <v>20</v>
      </c>
    </row>
    <row r="1416" customFormat="false" ht="12.75" hidden="false" customHeight="false" outlineLevel="0" collapsed="false">
      <c r="A1416" s="1" t="s">
        <v>2974</v>
      </c>
      <c r="B1416" s="1" t="s">
        <v>27</v>
      </c>
      <c r="D1416" s="1" t="s">
        <v>486</v>
      </c>
      <c r="F1416" s="1" t="s">
        <v>2975</v>
      </c>
      <c r="G1416" s="1" t="s">
        <v>537</v>
      </c>
      <c r="H1416" s="2" t="s">
        <v>20</v>
      </c>
    </row>
    <row r="1417" customFormat="false" ht="12.75" hidden="false" customHeight="false" outlineLevel="0" collapsed="false">
      <c r="A1417" s="1" t="s">
        <v>2974</v>
      </c>
      <c r="B1417" s="1" t="s">
        <v>196</v>
      </c>
      <c r="D1417" s="1" t="s">
        <v>813</v>
      </c>
      <c r="F1417" s="1" t="s">
        <v>2975</v>
      </c>
      <c r="G1417" s="1" t="s">
        <v>537</v>
      </c>
      <c r="H1417" s="2" t="s">
        <v>20</v>
      </c>
    </row>
    <row r="1418" customFormat="false" ht="12.75" hidden="false" customHeight="false" outlineLevel="0" collapsed="false">
      <c r="A1418" s="1" t="s">
        <v>2974</v>
      </c>
      <c r="B1418" s="1" t="s">
        <v>1081</v>
      </c>
      <c r="D1418" s="1" t="s">
        <v>208</v>
      </c>
      <c r="F1418" s="1" t="s">
        <v>2975</v>
      </c>
      <c r="G1418" s="1" t="s">
        <v>537</v>
      </c>
      <c r="H1418" s="2" t="s">
        <v>20</v>
      </c>
    </row>
    <row r="1419" customFormat="false" ht="12.75" hidden="false" customHeight="false" outlineLevel="0" collapsed="false">
      <c r="A1419" s="1" t="s">
        <v>2974</v>
      </c>
      <c r="B1419" s="1" t="s">
        <v>1240</v>
      </c>
      <c r="D1419" s="1" t="s">
        <v>99</v>
      </c>
      <c r="E1419" s="1" t="s">
        <v>207</v>
      </c>
      <c r="G1419" s="1" t="s">
        <v>152</v>
      </c>
      <c r="H1419" s="2" t="s">
        <v>20</v>
      </c>
      <c r="I1419" s="1" t="s">
        <v>1771</v>
      </c>
    </row>
    <row r="1420" customFormat="false" ht="12.75" hidden="false" customHeight="false" outlineLevel="0" collapsed="false">
      <c r="A1420" s="1" t="s">
        <v>2974</v>
      </c>
      <c r="B1420" s="1" t="s">
        <v>1450</v>
      </c>
      <c r="D1420" s="1" t="s">
        <v>22</v>
      </c>
      <c r="E1420" s="1" t="s">
        <v>1240</v>
      </c>
      <c r="G1420" s="1" t="s">
        <v>152</v>
      </c>
      <c r="H1420" s="2" t="s">
        <v>20</v>
      </c>
    </row>
    <row r="1421" customFormat="false" ht="12.75" hidden="false" customHeight="false" outlineLevel="0" collapsed="false">
      <c r="A1421" s="1" t="s">
        <v>2974</v>
      </c>
      <c r="B1421" s="1" t="s">
        <v>364</v>
      </c>
      <c r="C1421" s="1" t="s">
        <v>249</v>
      </c>
      <c r="D1421" s="1" t="s">
        <v>463</v>
      </c>
      <c r="F1421" s="1" t="s">
        <v>2976</v>
      </c>
      <c r="G1421" s="1" t="s">
        <v>152</v>
      </c>
      <c r="H1421" s="2" t="s">
        <v>20</v>
      </c>
      <c r="I1421" s="1" t="s">
        <v>483</v>
      </c>
    </row>
    <row r="1422" customFormat="false" ht="12.75" hidden="false" customHeight="false" outlineLevel="0" collapsed="false">
      <c r="A1422" s="1" t="s">
        <v>2974</v>
      </c>
      <c r="B1422" s="1" t="s">
        <v>1129</v>
      </c>
      <c r="D1422" s="1" t="s">
        <v>617</v>
      </c>
      <c r="F1422" s="1" t="s">
        <v>2976</v>
      </c>
      <c r="G1422" s="1" t="s">
        <v>152</v>
      </c>
      <c r="H1422" s="2" t="s">
        <v>20</v>
      </c>
    </row>
    <row r="1423" customFormat="false" ht="12.75" hidden="false" customHeight="false" outlineLevel="0" collapsed="false">
      <c r="A1423" s="1" t="s">
        <v>2974</v>
      </c>
      <c r="B1423" s="1" t="s">
        <v>392</v>
      </c>
      <c r="D1423" s="1" t="s">
        <v>811</v>
      </c>
      <c r="F1423" s="1" t="s">
        <v>2976</v>
      </c>
      <c r="G1423" s="1" t="s">
        <v>152</v>
      </c>
      <c r="H1423" s="2" t="s">
        <v>20</v>
      </c>
    </row>
    <row r="1424" customFormat="false" ht="12.75" hidden="false" customHeight="false" outlineLevel="0" collapsed="false">
      <c r="A1424" s="1" t="s">
        <v>2977</v>
      </c>
      <c r="B1424" s="1" t="s">
        <v>1404</v>
      </c>
      <c r="H1424" s="2" t="s">
        <v>119</v>
      </c>
      <c r="I1424" s="1" t="s">
        <v>13</v>
      </c>
      <c r="J1424" s="1" t="s">
        <v>2978</v>
      </c>
    </row>
    <row r="1425" customFormat="false" ht="12.75" hidden="false" customHeight="false" outlineLevel="0" collapsed="false">
      <c r="A1425" s="1" t="s">
        <v>2979</v>
      </c>
      <c r="B1425" s="1" t="s">
        <v>2980</v>
      </c>
      <c r="D1425" s="1" t="s">
        <v>988</v>
      </c>
      <c r="E1425" s="1" t="s">
        <v>2981</v>
      </c>
      <c r="G1425" s="1" t="s">
        <v>2982</v>
      </c>
      <c r="H1425" s="2" t="s">
        <v>136</v>
      </c>
      <c r="I1425" s="1" t="s">
        <v>40</v>
      </c>
      <c r="J1425" s="1" t="s">
        <v>2983</v>
      </c>
    </row>
    <row r="1426" customFormat="false" ht="25.5" hidden="false" customHeight="false" outlineLevel="0" collapsed="false">
      <c r="A1426" s="1" t="s">
        <v>2984</v>
      </c>
      <c r="B1426" s="1" t="s">
        <v>34</v>
      </c>
      <c r="D1426" s="1" t="s">
        <v>22</v>
      </c>
      <c r="G1426" s="1" t="s">
        <v>115</v>
      </c>
      <c r="H1426" s="2" t="s">
        <v>237</v>
      </c>
      <c r="I1426" s="1" t="s">
        <v>2538</v>
      </c>
      <c r="J1426" s="1" t="s">
        <v>2985</v>
      </c>
    </row>
    <row r="1427" customFormat="false" ht="25.5" hidden="false" customHeight="false" outlineLevel="0" collapsed="false">
      <c r="A1427" s="1" t="s">
        <v>2986</v>
      </c>
      <c r="B1427" s="1" t="s">
        <v>2987</v>
      </c>
      <c r="D1427" s="1" t="s">
        <v>105</v>
      </c>
      <c r="E1427" s="1" t="s">
        <v>875</v>
      </c>
      <c r="G1427" s="1" t="s">
        <v>2988</v>
      </c>
      <c r="H1427" s="2" t="s">
        <v>466</v>
      </c>
      <c r="I1427" s="1" t="s">
        <v>40</v>
      </c>
      <c r="J1427" s="1" t="s">
        <v>2989</v>
      </c>
    </row>
    <row r="1428" customFormat="false" ht="38.25" hidden="false" customHeight="false" outlineLevel="0" collapsed="false">
      <c r="A1428" s="1" t="s">
        <v>357</v>
      </c>
      <c r="B1428" s="1" t="s">
        <v>2990</v>
      </c>
      <c r="E1428" s="1" t="s">
        <v>1081</v>
      </c>
      <c r="H1428" s="1" t="s">
        <v>12</v>
      </c>
      <c r="I1428" s="1" t="s">
        <v>13</v>
      </c>
      <c r="J1428" s="1" t="s">
        <v>2991</v>
      </c>
    </row>
    <row r="1429" customFormat="false" ht="12.75" hidden="false" customHeight="false" outlineLevel="0" collapsed="false">
      <c r="A1429" s="1" t="s">
        <v>357</v>
      </c>
      <c r="B1429" s="1" t="s">
        <v>1081</v>
      </c>
      <c r="E1429" s="1" t="s">
        <v>2990</v>
      </c>
      <c r="H1429" s="1" t="s">
        <v>12</v>
      </c>
      <c r="I1429" s="1" t="s">
        <v>13</v>
      </c>
      <c r="J1429" s="1" t="s">
        <v>626</v>
      </c>
    </row>
    <row r="1430" customFormat="false" ht="12.75" hidden="false" customHeight="false" outlineLevel="0" collapsed="false">
      <c r="A1430" s="1" t="s">
        <v>357</v>
      </c>
      <c r="B1430" s="1" t="s">
        <v>2992</v>
      </c>
      <c r="F1430" s="1" t="s">
        <v>2993</v>
      </c>
      <c r="H1430" s="1" t="s">
        <v>12</v>
      </c>
      <c r="I1430" s="1" t="s">
        <v>13</v>
      </c>
      <c r="J1430" s="1" t="s">
        <v>626</v>
      </c>
    </row>
    <row r="1431" customFormat="false" ht="12.75" hidden="false" customHeight="false" outlineLevel="0" collapsed="false">
      <c r="A1431" s="1" t="s">
        <v>357</v>
      </c>
      <c r="B1431" s="1" t="s">
        <v>31</v>
      </c>
      <c r="F1431" s="1" t="s">
        <v>2993</v>
      </c>
      <c r="H1431" s="1" t="s">
        <v>12</v>
      </c>
      <c r="I1431" s="1" t="s">
        <v>13</v>
      </c>
      <c r="J1431" s="1" t="s">
        <v>626</v>
      </c>
    </row>
    <row r="1432" customFormat="false" ht="12.75" hidden="false" customHeight="false" outlineLevel="0" collapsed="false">
      <c r="A1432" s="1" t="s">
        <v>357</v>
      </c>
      <c r="B1432" s="1" t="s">
        <v>146</v>
      </c>
      <c r="D1432" s="1" t="s">
        <v>66</v>
      </c>
      <c r="G1432" s="1" t="s">
        <v>158</v>
      </c>
      <c r="H1432" s="2" t="s">
        <v>560</v>
      </c>
      <c r="I1432" s="1" t="s">
        <v>571</v>
      </c>
      <c r="J1432" s="1" t="s">
        <v>1328</v>
      </c>
    </row>
    <row r="1433" customFormat="false" ht="63.75" hidden="false" customHeight="false" outlineLevel="0" collapsed="false">
      <c r="A1433" s="1" t="s">
        <v>357</v>
      </c>
      <c r="B1433" s="1" t="s">
        <v>146</v>
      </c>
      <c r="D1433" s="1" t="s">
        <v>2994</v>
      </c>
      <c r="E1433" s="1" t="s">
        <v>2995</v>
      </c>
      <c r="G1433" s="1" t="s">
        <v>2996</v>
      </c>
      <c r="H1433" s="2" t="s">
        <v>2997</v>
      </c>
      <c r="I1433" s="1" t="s">
        <v>571</v>
      </c>
      <c r="J1433" s="1" t="s">
        <v>2998</v>
      </c>
    </row>
    <row r="1434" customFormat="false" ht="12.75" hidden="false" customHeight="false" outlineLevel="0" collapsed="false">
      <c r="A1434" s="1" t="s">
        <v>357</v>
      </c>
      <c r="B1434" s="1" t="s">
        <v>2999</v>
      </c>
      <c r="D1434" s="1" t="s">
        <v>762</v>
      </c>
      <c r="G1434" s="1" t="s">
        <v>985</v>
      </c>
      <c r="H1434" s="2" t="s">
        <v>560</v>
      </c>
      <c r="I1434" s="1" t="s">
        <v>40</v>
      </c>
      <c r="J1434" s="1" t="s">
        <v>1328</v>
      </c>
    </row>
    <row r="1435" customFormat="false" ht="12.75" hidden="false" customHeight="false" outlineLevel="0" collapsed="false">
      <c r="A1435" s="1" t="s">
        <v>357</v>
      </c>
      <c r="B1435" s="1" t="s">
        <v>1129</v>
      </c>
      <c r="D1435" s="1" t="s">
        <v>166</v>
      </c>
      <c r="G1435" s="1" t="s">
        <v>3000</v>
      </c>
      <c r="H1435" s="2" t="s">
        <v>136</v>
      </c>
      <c r="I1435" s="1" t="s">
        <v>679</v>
      </c>
    </row>
    <row r="1436" customFormat="false" ht="12.75" hidden="false" customHeight="false" outlineLevel="0" collapsed="false">
      <c r="A1436" s="1" t="s">
        <v>357</v>
      </c>
      <c r="B1436" s="1" t="s">
        <v>3001</v>
      </c>
      <c r="D1436" s="1" t="s">
        <v>56</v>
      </c>
      <c r="E1436" s="1" t="s">
        <v>536</v>
      </c>
      <c r="G1436" s="1" t="s">
        <v>915</v>
      </c>
      <c r="H1436" s="2" t="s">
        <v>20</v>
      </c>
      <c r="I1436" s="1" t="s">
        <v>369</v>
      </c>
    </row>
    <row r="1437" customFormat="false" ht="12.75" hidden="false" customHeight="false" outlineLevel="0" collapsed="false">
      <c r="A1437" s="1" t="s">
        <v>357</v>
      </c>
      <c r="B1437" s="1" t="s">
        <v>536</v>
      </c>
      <c r="D1437" s="1" t="s">
        <v>99</v>
      </c>
      <c r="E1437" s="1" t="s">
        <v>3001</v>
      </c>
      <c r="G1437" s="1" t="s">
        <v>915</v>
      </c>
      <c r="H1437" s="2" t="s">
        <v>20</v>
      </c>
    </row>
    <row r="1438" customFormat="false" ht="12.75" hidden="false" customHeight="false" outlineLevel="0" collapsed="false">
      <c r="A1438" s="1" t="s">
        <v>357</v>
      </c>
      <c r="B1438" s="1" t="s">
        <v>3001</v>
      </c>
      <c r="D1438" s="1" t="s">
        <v>29</v>
      </c>
      <c r="F1438" s="1" t="s">
        <v>3002</v>
      </c>
      <c r="G1438" s="1" t="s">
        <v>915</v>
      </c>
      <c r="H1438" s="2" t="s">
        <v>20</v>
      </c>
    </row>
    <row r="1439" customFormat="false" ht="12.75" hidden="false" customHeight="false" outlineLevel="0" collapsed="false">
      <c r="A1439" s="1" t="s">
        <v>357</v>
      </c>
      <c r="B1439" s="1" t="s">
        <v>155</v>
      </c>
      <c r="D1439" s="1" t="s">
        <v>3003</v>
      </c>
      <c r="F1439" s="1" t="s">
        <v>3002</v>
      </c>
      <c r="G1439" s="1" t="s">
        <v>915</v>
      </c>
      <c r="H1439" s="2" t="s">
        <v>20</v>
      </c>
    </row>
    <row r="1440" customFormat="false" ht="12.75" hidden="false" customHeight="false" outlineLevel="0" collapsed="false">
      <c r="A1440" s="1" t="s">
        <v>357</v>
      </c>
      <c r="B1440" s="1" t="s">
        <v>184</v>
      </c>
      <c r="D1440" s="1" t="s">
        <v>66</v>
      </c>
      <c r="E1440" s="1" t="s">
        <v>3004</v>
      </c>
      <c r="G1440" s="1" t="s">
        <v>3005</v>
      </c>
      <c r="H1440" s="2" t="s">
        <v>159</v>
      </c>
      <c r="I1440" s="1" t="s">
        <v>40</v>
      </c>
      <c r="J1440" s="1" t="s">
        <v>3006</v>
      </c>
    </row>
    <row r="1441" customFormat="false" ht="12.75" hidden="false" customHeight="false" outlineLevel="0" collapsed="false">
      <c r="A1441" s="1" t="s">
        <v>3007</v>
      </c>
      <c r="B1441" s="1" t="s">
        <v>249</v>
      </c>
      <c r="H1441" s="2" t="s">
        <v>437</v>
      </c>
      <c r="I1441" s="1" t="s">
        <v>40</v>
      </c>
      <c r="J1441" s="1" t="s">
        <v>1464</v>
      </c>
    </row>
    <row r="1442" customFormat="false" ht="12.75" hidden="false" customHeight="false" outlineLevel="0" collapsed="false">
      <c r="A1442" s="1" t="s">
        <v>3008</v>
      </c>
      <c r="B1442" s="1" t="s">
        <v>406</v>
      </c>
      <c r="D1442" s="1" t="s">
        <v>349</v>
      </c>
      <c r="E1442" s="1" t="s">
        <v>868</v>
      </c>
      <c r="G1442" s="1" t="s">
        <v>3009</v>
      </c>
      <c r="H1442" s="2" t="s">
        <v>136</v>
      </c>
      <c r="I1442" s="1" t="s">
        <v>1336</v>
      </c>
    </row>
    <row r="1443" customFormat="false" ht="12.75" hidden="false" customHeight="false" outlineLevel="0" collapsed="false">
      <c r="A1443" s="1" t="s">
        <v>3008</v>
      </c>
      <c r="B1443" s="1" t="s">
        <v>868</v>
      </c>
      <c r="D1443" s="1" t="s">
        <v>222</v>
      </c>
      <c r="E1443" s="1" t="s">
        <v>406</v>
      </c>
      <c r="G1443" s="1" t="s">
        <v>3009</v>
      </c>
      <c r="H1443" s="2" t="s">
        <v>136</v>
      </c>
      <c r="J1443" s="1" t="s">
        <v>3010</v>
      </c>
    </row>
    <row r="1444" customFormat="false" ht="12.75" hidden="false" customHeight="false" outlineLevel="0" collapsed="false">
      <c r="A1444" s="1" t="s">
        <v>3008</v>
      </c>
      <c r="B1444" s="1" t="s">
        <v>898</v>
      </c>
      <c r="C1444" s="1" t="s">
        <v>31</v>
      </c>
      <c r="D1444" s="1" t="s">
        <v>361</v>
      </c>
      <c r="F1444" s="1" t="s">
        <v>3011</v>
      </c>
      <c r="G1444" s="1" t="s">
        <v>3009</v>
      </c>
      <c r="H1444" s="2" t="s">
        <v>136</v>
      </c>
    </row>
    <row r="1445" customFormat="false" ht="12.75" hidden="false" customHeight="false" outlineLevel="0" collapsed="false">
      <c r="A1445" s="1" t="s">
        <v>3008</v>
      </c>
      <c r="B1445" s="1" t="s">
        <v>184</v>
      </c>
      <c r="C1445" s="1" t="s">
        <v>249</v>
      </c>
      <c r="D1445" s="1" t="s">
        <v>25</v>
      </c>
      <c r="F1445" s="1" t="s">
        <v>3011</v>
      </c>
      <c r="G1445" s="1" t="s">
        <v>3009</v>
      </c>
      <c r="H1445" s="2" t="s">
        <v>136</v>
      </c>
    </row>
    <row r="1446" customFormat="false" ht="12.75" hidden="false" customHeight="false" outlineLevel="0" collapsed="false">
      <c r="A1446" s="1" t="s">
        <v>3008</v>
      </c>
      <c r="B1446" s="1" t="s">
        <v>1129</v>
      </c>
      <c r="D1446" s="1" t="s">
        <v>205</v>
      </c>
      <c r="F1446" s="1" t="s">
        <v>3011</v>
      </c>
      <c r="G1446" s="1" t="s">
        <v>3009</v>
      </c>
      <c r="H1446" s="2" t="s">
        <v>136</v>
      </c>
    </row>
    <row r="1447" customFormat="false" ht="12.75" hidden="false" customHeight="false" outlineLevel="0" collapsed="false">
      <c r="A1447" s="1" t="s">
        <v>3008</v>
      </c>
      <c r="B1447" s="1" t="s">
        <v>3012</v>
      </c>
      <c r="D1447" s="1" t="s">
        <v>29</v>
      </c>
      <c r="F1447" s="1" t="s">
        <v>3011</v>
      </c>
      <c r="G1447" s="1" t="s">
        <v>3009</v>
      </c>
      <c r="H1447" s="2" t="s">
        <v>136</v>
      </c>
    </row>
    <row r="1448" customFormat="false" ht="12.75" hidden="false" customHeight="false" outlineLevel="0" collapsed="false">
      <c r="A1448" s="1" t="s">
        <v>3008</v>
      </c>
      <c r="B1448" s="1" t="s">
        <v>451</v>
      </c>
      <c r="C1448" s="1" t="s">
        <v>150</v>
      </c>
      <c r="D1448" s="1" t="s">
        <v>208</v>
      </c>
      <c r="F1448" s="1" t="s">
        <v>3011</v>
      </c>
      <c r="G1448" s="1" t="s">
        <v>3009</v>
      </c>
      <c r="H1448" s="2" t="s">
        <v>136</v>
      </c>
    </row>
    <row r="1449" customFormat="false" ht="12.75" hidden="false" customHeight="false" outlineLevel="0" collapsed="false">
      <c r="A1449" s="1" t="s">
        <v>3008</v>
      </c>
      <c r="B1449" s="1" t="s">
        <v>36</v>
      </c>
      <c r="C1449" s="1" t="s">
        <v>71</v>
      </c>
      <c r="D1449" s="1" t="s">
        <v>341</v>
      </c>
      <c r="F1449" s="1" t="s">
        <v>3011</v>
      </c>
      <c r="G1449" s="1" t="s">
        <v>3009</v>
      </c>
      <c r="H1449" s="2" t="s">
        <v>136</v>
      </c>
    </row>
    <row r="1450" customFormat="false" ht="12.75" hidden="false" customHeight="false" outlineLevel="0" collapsed="false">
      <c r="A1450" s="1" t="s">
        <v>2098</v>
      </c>
      <c r="B1450" s="1" t="s">
        <v>1763</v>
      </c>
      <c r="C1450" s="1" t="s">
        <v>1477</v>
      </c>
      <c r="D1450" s="1" t="s">
        <v>261</v>
      </c>
      <c r="G1450" s="1" t="s">
        <v>152</v>
      </c>
      <c r="H1450" s="2" t="s">
        <v>20</v>
      </c>
      <c r="I1450" s="1" t="s">
        <v>127</v>
      </c>
    </row>
    <row r="1451" customFormat="false" ht="12.75" hidden="false" customHeight="false" outlineLevel="0" collapsed="false">
      <c r="A1451" s="1" t="s">
        <v>2098</v>
      </c>
      <c r="B1451" s="1" t="s">
        <v>170</v>
      </c>
      <c r="H1451" s="2" t="s">
        <v>12</v>
      </c>
      <c r="I1451" s="1" t="s">
        <v>13</v>
      </c>
      <c r="J1451" s="1" t="s">
        <v>2185</v>
      </c>
    </row>
    <row r="1452" customFormat="false" ht="12.75" hidden="false" customHeight="false" outlineLevel="0" collapsed="false">
      <c r="A1452" s="1" t="s">
        <v>2098</v>
      </c>
      <c r="B1452" s="1" t="s">
        <v>406</v>
      </c>
      <c r="D1452" s="1" t="s">
        <v>303</v>
      </c>
      <c r="G1452" s="1" t="s">
        <v>158</v>
      </c>
      <c r="H1452" s="2" t="s">
        <v>899</v>
      </c>
      <c r="I1452" s="1" t="s">
        <v>40</v>
      </c>
      <c r="J1452" s="1" t="s">
        <v>3013</v>
      </c>
    </row>
    <row r="1453" customFormat="false" ht="12.75" hidden="false" customHeight="false" outlineLevel="0" collapsed="false">
      <c r="A1453" s="1" t="s">
        <v>3014</v>
      </c>
      <c r="B1453" s="1" t="s">
        <v>190</v>
      </c>
      <c r="H1453" s="2" t="s">
        <v>119</v>
      </c>
      <c r="I1453" s="1" t="s">
        <v>13</v>
      </c>
      <c r="J1453" s="1" t="s">
        <v>2139</v>
      </c>
    </row>
    <row r="1454" customFormat="false" ht="12.75" hidden="false" customHeight="true" outlineLevel="0" collapsed="false">
      <c r="A1454" s="1" t="s">
        <v>3015</v>
      </c>
      <c r="B1454" s="1" t="s">
        <v>184</v>
      </c>
      <c r="D1454" s="1" t="s">
        <v>988</v>
      </c>
      <c r="E1454" s="1" t="s">
        <v>3016</v>
      </c>
      <c r="G1454" s="1" t="s">
        <v>649</v>
      </c>
      <c r="H1454" s="2" t="s">
        <v>162</v>
      </c>
      <c r="I1454" s="1" t="s">
        <v>40</v>
      </c>
      <c r="J1454" s="1" t="s">
        <v>3017</v>
      </c>
    </row>
    <row r="1455" customFormat="false" ht="12.75" hidden="false" customHeight="false" outlineLevel="0" collapsed="false">
      <c r="A1455" s="1" t="s">
        <v>3018</v>
      </c>
      <c r="B1455" s="1" t="s">
        <v>202</v>
      </c>
      <c r="D1455" s="1" t="s">
        <v>349</v>
      </c>
      <c r="G1455" s="1" t="s">
        <v>831</v>
      </c>
      <c r="H1455" s="2" t="s">
        <v>20</v>
      </c>
      <c r="I1455" s="1" t="s">
        <v>483</v>
      </c>
    </row>
    <row r="1456" customFormat="false" ht="12.75" hidden="false" customHeight="false" outlineLevel="0" collapsed="false">
      <c r="A1456" s="1" t="s">
        <v>3019</v>
      </c>
      <c r="B1456" s="1" t="s">
        <v>190</v>
      </c>
      <c r="H1456" s="2" t="s">
        <v>191</v>
      </c>
      <c r="I1456" s="1" t="s">
        <v>13</v>
      </c>
      <c r="J1456" s="1" t="s">
        <v>2277</v>
      </c>
    </row>
    <row r="1457" customFormat="false" ht="12.75" hidden="false" customHeight="false" outlineLevel="0" collapsed="false">
      <c r="A1457" s="1" t="s">
        <v>3020</v>
      </c>
      <c r="B1457" s="1" t="s">
        <v>1163</v>
      </c>
      <c r="D1457" s="1" t="s">
        <v>845</v>
      </c>
      <c r="G1457" s="1" t="s">
        <v>67</v>
      </c>
      <c r="H1457" s="2" t="s">
        <v>2133</v>
      </c>
      <c r="I1457" s="1" t="s">
        <v>40</v>
      </c>
      <c r="J1457" s="1" t="s">
        <v>3021</v>
      </c>
    </row>
    <row r="1458" customFormat="false" ht="12.75" hidden="false" customHeight="false" outlineLevel="0" collapsed="false">
      <c r="A1458" s="1" t="s">
        <v>3022</v>
      </c>
      <c r="B1458" s="1" t="s">
        <v>24</v>
      </c>
      <c r="C1458" s="1" t="s">
        <v>3023</v>
      </c>
      <c r="D1458" s="1" t="s">
        <v>332</v>
      </c>
      <c r="G1458" s="1" t="s">
        <v>387</v>
      </c>
      <c r="H1458" s="2" t="s">
        <v>2747</v>
      </c>
      <c r="I1458" s="1" t="s">
        <v>797</v>
      </c>
      <c r="J1458" s="1" t="s">
        <v>389</v>
      </c>
    </row>
    <row r="1459" customFormat="false" ht="12.75" hidden="false" customHeight="false" outlineLevel="0" collapsed="false">
      <c r="A1459" s="1" t="s">
        <v>3022</v>
      </c>
      <c r="B1459" s="1" t="s">
        <v>668</v>
      </c>
      <c r="C1459" s="1" t="s">
        <v>71</v>
      </c>
      <c r="D1459" s="1" t="s">
        <v>222</v>
      </c>
      <c r="G1459" s="1" t="s">
        <v>387</v>
      </c>
      <c r="H1459" s="2" t="s">
        <v>2747</v>
      </c>
      <c r="I1459" s="1" t="s">
        <v>797</v>
      </c>
      <c r="J1459" s="1" t="s">
        <v>389</v>
      </c>
    </row>
    <row r="1460" customFormat="false" ht="12.75" hidden="false" customHeight="false" outlineLevel="0" collapsed="false">
      <c r="A1460" s="1" t="s">
        <v>1284</v>
      </c>
      <c r="B1460" s="1" t="s">
        <v>202</v>
      </c>
      <c r="D1460" s="1" t="s">
        <v>349</v>
      </c>
      <c r="G1460" s="1" t="s">
        <v>334</v>
      </c>
      <c r="H1460" s="2" t="s">
        <v>20</v>
      </c>
      <c r="J1460" s="1" t="s">
        <v>3024</v>
      </c>
    </row>
    <row r="1461" customFormat="false" ht="12.75" hidden="false" customHeight="false" outlineLevel="0" collapsed="false">
      <c r="A1461" s="1" t="s">
        <v>1284</v>
      </c>
      <c r="B1461" s="1" t="s">
        <v>406</v>
      </c>
      <c r="D1461" s="1" t="s">
        <v>358</v>
      </c>
      <c r="G1461" s="1" t="s">
        <v>780</v>
      </c>
      <c r="H1461" s="2" t="s">
        <v>111</v>
      </c>
      <c r="I1461" s="1" t="s">
        <v>40</v>
      </c>
      <c r="J1461" s="1" t="s">
        <v>3025</v>
      </c>
    </row>
    <row r="1462" customFormat="false" ht="12.75" hidden="false" customHeight="false" outlineLevel="0" collapsed="false">
      <c r="A1462" s="1" t="s">
        <v>3026</v>
      </c>
      <c r="B1462" s="1" t="s">
        <v>170</v>
      </c>
      <c r="D1462" s="1" t="s">
        <v>109</v>
      </c>
      <c r="G1462" s="1" t="s">
        <v>1812</v>
      </c>
      <c r="H1462" s="2" t="s">
        <v>173</v>
      </c>
      <c r="I1462" s="1" t="s">
        <v>243</v>
      </c>
    </row>
    <row r="1463" customFormat="false" ht="12.75" hidden="false" customHeight="false" outlineLevel="0" collapsed="false">
      <c r="A1463" s="1" t="s">
        <v>3027</v>
      </c>
      <c r="B1463" s="1" t="s">
        <v>1213</v>
      </c>
      <c r="D1463" s="1" t="s">
        <v>2357</v>
      </c>
      <c r="G1463" s="1" t="s">
        <v>172</v>
      </c>
      <c r="H1463" s="2" t="s">
        <v>194</v>
      </c>
      <c r="I1463" s="1" t="s">
        <v>40</v>
      </c>
      <c r="J1463" s="1" t="s">
        <v>2966</v>
      </c>
    </row>
    <row r="1464" customFormat="false" ht="38.25" hidden="false" customHeight="true" outlineLevel="0" collapsed="false">
      <c r="A1464" s="1" t="s">
        <v>3028</v>
      </c>
      <c r="B1464" s="1" t="s">
        <v>196</v>
      </c>
      <c r="D1464" s="1" t="s">
        <v>332</v>
      </c>
      <c r="E1464" s="1" t="s">
        <v>3029</v>
      </c>
      <c r="G1464" s="1" t="s">
        <v>3030</v>
      </c>
      <c r="H1464" s="2" t="s">
        <v>96</v>
      </c>
      <c r="I1464" s="1" t="s">
        <v>13</v>
      </c>
      <c r="J1464" s="1" t="s">
        <v>3031</v>
      </c>
    </row>
    <row r="1465" customFormat="false" ht="25.5" hidden="false" customHeight="false" outlineLevel="0" collapsed="false">
      <c r="A1465" s="1" t="s">
        <v>3028</v>
      </c>
      <c r="B1465" s="1" t="s">
        <v>3032</v>
      </c>
      <c r="D1465" s="1" t="s">
        <v>1140</v>
      </c>
      <c r="E1465" s="1" t="s">
        <v>196</v>
      </c>
      <c r="I1465" s="1" t="s">
        <v>13</v>
      </c>
      <c r="J1465" s="1" t="s">
        <v>3033</v>
      </c>
    </row>
    <row r="1466" customFormat="false" ht="12.75" hidden="false" customHeight="false" outlineLevel="0" collapsed="false">
      <c r="A1466" s="1" t="s">
        <v>3034</v>
      </c>
      <c r="B1466" s="1" t="s">
        <v>155</v>
      </c>
      <c r="D1466" s="1" t="s">
        <v>643</v>
      </c>
      <c r="E1466" s="1" t="s">
        <v>1140</v>
      </c>
      <c r="G1466" s="1" t="s">
        <v>1869</v>
      </c>
      <c r="H1466" s="2" t="s">
        <v>781</v>
      </c>
      <c r="I1466" s="1" t="s">
        <v>369</v>
      </c>
      <c r="J1466" s="1" t="s">
        <v>3035</v>
      </c>
    </row>
    <row r="1467" customFormat="false" ht="12.75" hidden="false" customHeight="false" outlineLevel="0" collapsed="false">
      <c r="A1467" s="1" t="s">
        <v>3036</v>
      </c>
      <c r="B1467" s="1" t="s">
        <v>2990</v>
      </c>
      <c r="G1467" s="1" t="s">
        <v>721</v>
      </c>
      <c r="H1467" s="2" t="s">
        <v>116</v>
      </c>
      <c r="I1467" s="1" t="s">
        <v>3037</v>
      </c>
      <c r="J1467" s="1" t="s">
        <v>1872</v>
      </c>
    </row>
    <row r="1468" customFormat="false" ht="12.75" hidden="false" customHeight="false" outlineLevel="0" collapsed="false">
      <c r="A1468" s="1" t="s">
        <v>3038</v>
      </c>
      <c r="B1468" s="1" t="s">
        <v>1473</v>
      </c>
      <c r="D1468" s="1" t="s">
        <v>613</v>
      </c>
      <c r="G1468" s="1" t="s">
        <v>750</v>
      </c>
      <c r="H1468" s="2" t="s">
        <v>20</v>
      </c>
    </row>
    <row r="1469" customFormat="false" ht="12.75" hidden="false" customHeight="false" outlineLevel="0" collapsed="false">
      <c r="A1469" s="1" t="s">
        <v>3038</v>
      </c>
      <c r="B1469" s="1" t="s">
        <v>2551</v>
      </c>
      <c r="D1469" s="1" t="s">
        <v>386</v>
      </c>
      <c r="G1469" s="1" t="s">
        <v>750</v>
      </c>
      <c r="H1469" s="2" t="s">
        <v>20</v>
      </c>
    </row>
    <row r="1470" customFormat="false" ht="25.5" hidden="false" customHeight="false" outlineLevel="0" collapsed="false">
      <c r="A1470" s="1" t="s">
        <v>3039</v>
      </c>
      <c r="B1470" s="1" t="s">
        <v>3040</v>
      </c>
      <c r="H1470" s="2" t="s">
        <v>1641</v>
      </c>
      <c r="I1470" s="1" t="s">
        <v>13</v>
      </c>
      <c r="J1470" s="1" t="s">
        <v>3041</v>
      </c>
    </row>
    <row r="1471" customFormat="false" ht="12.75" hidden="false" customHeight="false" outlineLevel="0" collapsed="false">
      <c r="A1471" s="1" t="s">
        <v>3042</v>
      </c>
      <c r="B1471" s="1" t="s">
        <v>146</v>
      </c>
      <c r="D1471" s="1" t="s">
        <v>241</v>
      </c>
      <c r="G1471" s="1" t="s">
        <v>1997</v>
      </c>
      <c r="H1471" s="2" t="s">
        <v>899</v>
      </c>
      <c r="I1471" s="1" t="s">
        <v>40</v>
      </c>
      <c r="J1471" s="1" t="s">
        <v>2060</v>
      </c>
    </row>
    <row r="1472" customFormat="false" ht="12.75" hidden="false" customHeight="false" outlineLevel="0" collapsed="false">
      <c r="A1472" s="1" t="s">
        <v>3043</v>
      </c>
      <c r="B1472" s="1" t="s">
        <v>71</v>
      </c>
      <c r="C1472" s="1" t="s">
        <v>248</v>
      </c>
      <c r="D1472" s="1" t="s">
        <v>261</v>
      </c>
      <c r="E1472" s="1" t="s">
        <v>978</v>
      </c>
      <c r="G1472" s="1" t="s">
        <v>213</v>
      </c>
      <c r="H1472" s="2" t="s">
        <v>159</v>
      </c>
      <c r="I1472" s="1" t="s">
        <v>1114</v>
      </c>
      <c r="J1472" s="1" t="s">
        <v>3044</v>
      </c>
    </row>
    <row r="1473" customFormat="false" ht="25.5" hidden="false" customHeight="false" outlineLevel="0" collapsed="false">
      <c r="A1473" s="1" t="s">
        <v>3045</v>
      </c>
      <c r="G1473" s="1" t="s">
        <v>3046</v>
      </c>
      <c r="H1473" s="2" t="s">
        <v>458</v>
      </c>
      <c r="I1473" s="1" t="s">
        <v>40</v>
      </c>
      <c r="J1473" s="1" t="s">
        <v>3047</v>
      </c>
    </row>
    <row r="1474" customFormat="false" ht="12.75" hidden="false" customHeight="false" outlineLevel="0" collapsed="false">
      <c r="A1474" s="1" t="s">
        <v>3048</v>
      </c>
      <c r="B1474" s="1" t="s">
        <v>248</v>
      </c>
      <c r="D1474" s="1" t="s">
        <v>988</v>
      </c>
      <c r="H1474" s="2" t="s">
        <v>350</v>
      </c>
      <c r="I1474" s="1" t="s">
        <v>3049</v>
      </c>
      <c r="J1474" s="1" t="s">
        <v>3050</v>
      </c>
    </row>
    <row r="1475" customFormat="false" ht="12.75" hidden="false" customHeight="false" outlineLevel="0" collapsed="false">
      <c r="A1475" s="1" t="s">
        <v>3051</v>
      </c>
      <c r="B1475" s="1" t="s">
        <v>55</v>
      </c>
      <c r="D1475" s="1" t="s">
        <v>349</v>
      </c>
      <c r="G1475" s="1" t="s">
        <v>1855</v>
      </c>
      <c r="H1475" s="2" t="s">
        <v>136</v>
      </c>
      <c r="I1475" s="1" t="s">
        <v>40</v>
      </c>
      <c r="J1475" s="1" t="s">
        <v>3052</v>
      </c>
    </row>
    <row r="1476" customFormat="false" ht="12.75" hidden="false" customHeight="false" outlineLevel="0" collapsed="false">
      <c r="A1476" s="1" t="s">
        <v>3053</v>
      </c>
      <c r="B1476" s="1" t="s">
        <v>28</v>
      </c>
      <c r="D1476" s="1" t="s">
        <v>56</v>
      </c>
      <c r="G1476" s="1" t="s">
        <v>3054</v>
      </c>
      <c r="H1476" s="2" t="s">
        <v>437</v>
      </c>
      <c r="I1476" s="1" t="s">
        <v>40</v>
      </c>
      <c r="J1476" s="1" t="s">
        <v>3055</v>
      </c>
    </row>
    <row r="1477" customFormat="false" ht="12.75" hidden="false" customHeight="false" outlineLevel="0" collapsed="false">
      <c r="A1477" s="1" t="s">
        <v>3056</v>
      </c>
      <c r="B1477" s="1" t="s">
        <v>176</v>
      </c>
      <c r="H1477" s="2" t="s">
        <v>1050</v>
      </c>
      <c r="I1477" s="1" t="s">
        <v>13</v>
      </c>
      <c r="J1477" s="1" t="s">
        <v>2277</v>
      </c>
    </row>
    <row r="1478" customFormat="false" ht="12.75" hidden="false" customHeight="false" outlineLevel="0" collapsed="false">
      <c r="A1478" s="1" t="s">
        <v>3056</v>
      </c>
      <c r="B1478" s="1" t="s">
        <v>3057</v>
      </c>
      <c r="D1478" s="1" t="s">
        <v>617</v>
      </c>
      <c r="G1478" s="1" t="s">
        <v>1124</v>
      </c>
      <c r="H1478" s="2" t="s">
        <v>3058</v>
      </c>
      <c r="I1478" s="1" t="s">
        <v>82</v>
      </c>
      <c r="J1478" s="1" t="s">
        <v>3059</v>
      </c>
    </row>
    <row r="1479" customFormat="false" ht="12.75" hidden="false" customHeight="false" outlineLevel="0" collapsed="false">
      <c r="A1479" s="1" t="s">
        <v>3056</v>
      </c>
      <c r="B1479" s="1" t="s">
        <v>1129</v>
      </c>
      <c r="D1479" s="1" t="s">
        <v>222</v>
      </c>
      <c r="G1479" s="1" t="s">
        <v>152</v>
      </c>
      <c r="H1479" s="2" t="s">
        <v>20</v>
      </c>
      <c r="I1479" s="1" t="s">
        <v>3060</v>
      </c>
      <c r="J1479" s="1" t="s">
        <v>3061</v>
      </c>
    </row>
    <row r="1480" customFormat="false" ht="12.75" hidden="false" customHeight="false" outlineLevel="0" collapsed="false">
      <c r="A1480" s="1" t="s">
        <v>3056</v>
      </c>
      <c r="B1480" s="1" t="s">
        <v>3062</v>
      </c>
      <c r="C1480" s="1" t="s">
        <v>249</v>
      </c>
      <c r="D1480" s="1" t="s">
        <v>988</v>
      </c>
      <c r="G1480" s="1" t="s">
        <v>152</v>
      </c>
      <c r="H1480" s="2" t="s">
        <v>20</v>
      </c>
      <c r="I1480" s="1" t="s">
        <v>102</v>
      </c>
      <c r="J1480" s="1" t="s">
        <v>3061</v>
      </c>
    </row>
    <row r="1481" customFormat="false" ht="12.75" hidden="false" customHeight="false" outlineLevel="0" collapsed="false">
      <c r="A1481" s="1" t="s">
        <v>3056</v>
      </c>
      <c r="B1481" s="1" t="s">
        <v>55</v>
      </c>
      <c r="D1481" s="1" t="s">
        <v>1074</v>
      </c>
      <c r="E1481" s="1" t="s">
        <v>3063</v>
      </c>
      <c r="G1481" s="1" t="s">
        <v>1770</v>
      </c>
      <c r="H1481" s="2" t="s">
        <v>20</v>
      </c>
      <c r="I1481" s="1" t="s">
        <v>127</v>
      </c>
    </row>
    <row r="1482" customFormat="false" ht="12.75" hidden="false" customHeight="false" outlineLevel="0" collapsed="false">
      <c r="A1482" s="1" t="s">
        <v>3056</v>
      </c>
      <c r="B1482" s="1" t="s">
        <v>3063</v>
      </c>
      <c r="D1482" s="1" t="s">
        <v>1074</v>
      </c>
      <c r="E1482" s="1" t="s">
        <v>55</v>
      </c>
      <c r="G1482" s="1" t="s">
        <v>1770</v>
      </c>
      <c r="H1482" s="2" t="s">
        <v>20</v>
      </c>
    </row>
    <row r="1483" customFormat="false" ht="12.75" hidden="false" customHeight="false" outlineLevel="0" collapsed="false">
      <c r="A1483" s="1" t="s">
        <v>3056</v>
      </c>
      <c r="B1483" s="1" t="s">
        <v>3064</v>
      </c>
      <c r="C1483" s="1" t="s">
        <v>2385</v>
      </c>
      <c r="D1483" s="1" t="s">
        <v>837</v>
      </c>
      <c r="F1483" s="1" t="s">
        <v>3065</v>
      </c>
      <c r="G1483" s="1" t="s">
        <v>1770</v>
      </c>
      <c r="H1483" s="2" t="s">
        <v>20</v>
      </c>
    </row>
    <row r="1484" customFormat="false" ht="12.75" hidden="false" customHeight="false" outlineLevel="0" collapsed="false">
      <c r="A1484" s="1" t="s">
        <v>3056</v>
      </c>
      <c r="B1484" s="1" t="s">
        <v>906</v>
      </c>
      <c r="C1484" s="1" t="s">
        <v>157</v>
      </c>
      <c r="D1484" s="1" t="s">
        <v>361</v>
      </c>
      <c r="F1484" s="1" t="s">
        <v>3065</v>
      </c>
      <c r="G1484" s="1" t="s">
        <v>1770</v>
      </c>
      <c r="H1484" s="2" t="s">
        <v>20</v>
      </c>
    </row>
    <row r="1485" customFormat="false" ht="12.75" hidden="false" customHeight="false" outlineLevel="0" collapsed="false">
      <c r="A1485" s="1" t="s">
        <v>3056</v>
      </c>
      <c r="B1485" s="1" t="s">
        <v>3066</v>
      </c>
      <c r="C1485" s="1" t="s">
        <v>24</v>
      </c>
      <c r="D1485" s="1" t="s">
        <v>25</v>
      </c>
      <c r="F1485" s="1" t="s">
        <v>3065</v>
      </c>
      <c r="G1485" s="1" t="s">
        <v>1770</v>
      </c>
      <c r="H1485" s="2" t="s">
        <v>20</v>
      </c>
    </row>
    <row r="1486" customFormat="false" ht="12.75" hidden="false" customHeight="false" outlineLevel="0" collapsed="false">
      <c r="A1486" s="1" t="s">
        <v>3056</v>
      </c>
      <c r="B1486" s="1" t="s">
        <v>3067</v>
      </c>
      <c r="C1486" s="1" t="s">
        <v>150</v>
      </c>
      <c r="D1486" s="1" t="s">
        <v>813</v>
      </c>
      <c r="F1486" s="1" t="s">
        <v>3065</v>
      </c>
      <c r="G1486" s="1" t="s">
        <v>1770</v>
      </c>
      <c r="H1486" s="2" t="s">
        <v>20</v>
      </c>
    </row>
    <row r="1487" customFormat="false" ht="12.75" hidden="false" customHeight="false" outlineLevel="0" collapsed="false">
      <c r="A1487" s="1" t="s">
        <v>3056</v>
      </c>
      <c r="B1487" s="1" t="s">
        <v>129</v>
      </c>
      <c r="C1487" s="1" t="s">
        <v>157</v>
      </c>
      <c r="D1487" s="1" t="s">
        <v>208</v>
      </c>
      <c r="F1487" s="1" t="s">
        <v>3065</v>
      </c>
      <c r="G1487" s="1" t="s">
        <v>1770</v>
      </c>
      <c r="H1487" s="2" t="s">
        <v>20</v>
      </c>
    </row>
    <row r="1488" customFormat="false" ht="12.75" hidden="false" customHeight="false" outlineLevel="0" collapsed="false">
      <c r="A1488" s="1" t="s">
        <v>3056</v>
      </c>
      <c r="B1488" s="1" t="s">
        <v>55</v>
      </c>
      <c r="D1488" s="1" t="s">
        <v>37</v>
      </c>
      <c r="G1488" s="1" t="s">
        <v>1997</v>
      </c>
      <c r="H1488" s="2" t="s">
        <v>437</v>
      </c>
      <c r="I1488" s="1" t="s">
        <v>40</v>
      </c>
      <c r="J1488" s="1" t="s">
        <v>2060</v>
      </c>
    </row>
    <row r="1489" customFormat="false" ht="25.5" hidden="false" customHeight="false" outlineLevel="0" collapsed="false">
      <c r="A1489" s="1" t="s">
        <v>3068</v>
      </c>
      <c r="B1489" s="1" t="s">
        <v>3069</v>
      </c>
      <c r="D1489" s="1" t="s">
        <v>988</v>
      </c>
      <c r="E1489" s="1" t="s">
        <v>2981</v>
      </c>
      <c r="G1489" s="1" t="s">
        <v>457</v>
      </c>
      <c r="H1489" s="2" t="s">
        <v>1668</v>
      </c>
      <c r="I1489" s="1" t="s">
        <v>40</v>
      </c>
      <c r="J1489" s="1" t="s">
        <v>3070</v>
      </c>
    </row>
    <row r="1490" customFormat="false" ht="25.5" hidden="false" customHeight="false" outlineLevel="0" collapsed="false">
      <c r="A1490" s="1" t="s">
        <v>3071</v>
      </c>
      <c r="B1490" s="1" t="s">
        <v>155</v>
      </c>
      <c r="D1490" s="1" t="s">
        <v>193</v>
      </c>
      <c r="G1490" s="1" t="s">
        <v>520</v>
      </c>
      <c r="H1490" s="2" t="s">
        <v>305</v>
      </c>
      <c r="I1490" s="1" t="s">
        <v>40</v>
      </c>
      <c r="J1490" s="1" t="s">
        <v>3072</v>
      </c>
    </row>
    <row r="1491" customFormat="false" ht="12.75" hidden="false" customHeight="false" outlineLevel="0" collapsed="false">
      <c r="A1491" s="1" t="s">
        <v>3073</v>
      </c>
      <c r="B1491" s="1" t="s">
        <v>190</v>
      </c>
      <c r="H1491" s="2" t="s">
        <v>86</v>
      </c>
      <c r="I1491" s="1" t="s">
        <v>87</v>
      </c>
      <c r="J1491" s="1" t="s">
        <v>3074</v>
      </c>
    </row>
    <row r="1492" customFormat="false" ht="12.75" hidden="false" customHeight="false" outlineLevel="0" collapsed="false">
      <c r="A1492" s="1" t="s">
        <v>3071</v>
      </c>
      <c r="B1492" s="1" t="s">
        <v>1067</v>
      </c>
      <c r="H1492" s="2" t="s">
        <v>86</v>
      </c>
      <c r="I1492" s="1" t="s">
        <v>87</v>
      </c>
      <c r="J1492" s="1" t="s">
        <v>3075</v>
      </c>
    </row>
    <row r="1493" customFormat="false" ht="12.75" hidden="false" customHeight="false" outlineLevel="0" collapsed="false">
      <c r="A1493" s="1" t="s">
        <v>3076</v>
      </c>
      <c r="B1493" s="1" t="s">
        <v>3077</v>
      </c>
      <c r="D1493" s="1" t="s">
        <v>125</v>
      </c>
      <c r="G1493" s="1" t="s">
        <v>583</v>
      </c>
      <c r="H1493" s="2" t="s">
        <v>45</v>
      </c>
      <c r="I1493" s="1" t="s">
        <v>40</v>
      </c>
      <c r="J1493" s="1" t="s">
        <v>3078</v>
      </c>
    </row>
    <row r="1494" customFormat="false" ht="12.75" hidden="false" customHeight="false" outlineLevel="0" collapsed="false">
      <c r="A1494" s="1" t="s">
        <v>3079</v>
      </c>
      <c r="B1494" s="1" t="s">
        <v>249</v>
      </c>
      <c r="D1494" s="1" t="s">
        <v>2014</v>
      </c>
      <c r="G1494" s="1" t="s">
        <v>1075</v>
      </c>
      <c r="H1494" s="2" t="s">
        <v>45</v>
      </c>
      <c r="I1494" s="1" t="s">
        <v>40</v>
      </c>
      <c r="J1494" s="1" t="s">
        <v>2409</v>
      </c>
    </row>
    <row r="1495" customFormat="false" ht="25.5" hidden="false" customHeight="false" outlineLevel="0" collapsed="false">
      <c r="A1495" s="1" t="s">
        <v>3080</v>
      </c>
      <c r="B1495" s="1" t="s">
        <v>249</v>
      </c>
      <c r="D1495" s="1" t="s">
        <v>762</v>
      </c>
      <c r="G1495" s="1" t="s">
        <v>1443</v>
      </c>
      <c r="H1495" s="2" t="s">
        <v>51</v>
      </c>
      <c r="I1495" s="1" t="s">
        <v>512</v>
      </c>
      <c r="J1495" s="1" t="s">
        <v>3081</v>
      </c>
    </row>
    <row r="1496" customFormat="false" ht="12.75" hidden="false" customHeight="false" outlineLevel="0" collapsed="false">
      <c r="A1496" s="1" t="s">
        <v>3080</v>
      </c>
      <c r="B1496" s="1" t="s">
        <v>277</v>
      </c>
      <c r="D1496" s="1" t="s">
        <v>431</v>
      </c>
      <c r="G1496" s="1" t="s">
        <v>3082</v>
      </c>
      <c r="H1496" s="2" t="s">
        <v>20</v>
      </c>
      <c r="I1496" s="1" t="s">
        <v>3083</v>
      </c>
    </row>
    <row r="1497" customFormat="false" ht="12.75" hidden="false" customHeight="false" outlineLevel="0" collapsed="false">
      <c r="A1497" s="1" t="s">
        <v>3080</v>
      </c>
      <c r="B1497" s="1" t="s">
        <v>150</v>
      </c>
      <c r="D1497" s="1" t="s">
        <v>66</v>
      </c>
      <c r="G1497" s="1" t="s">
        <v>2308</v>
      </c>
      <c r="H1497" s="2" t="s">
        <v>350</v>
      </c>
      <c r="I1497" s="1" t="s">
        <v>40</v>
      </c>
      <c r="J1497" s="1" t="s">
        <v>3084</v>
      </c>
    </row>
    <row r="1498" customFormat="false" ht="12.75" hidden="false" customHeight="false" outlineLevel="0" collapsed="false">
      <c r="A1498" s="1" t="s">
        <v>3085</v>
      </c>
      <c r="B1498" s="1" t="s">
        <v>184</v>
      </c>
      <c r="D1498" s="1" t="s">
        <v>246</v>
      </c>
      <c r="G1498" s="1" t="s">
        <v>359</v>
      </c>
      <c r="H1498" s="2" t="s">
        <v>143</v>
      </c>
      <c r="I1498" s="1" t="s">
        <v>40</v>
      </c>
      <c r="J1498" s="1" t="s">
        <v>3086</v>
      </c>
    </row>
    <row r="1499" customFormat="false" ht="12.75" hidden="false" customHeight="false" outlineLevel="0" collapsed="false">
      <c r="A1499" s="1" t="s">
        <v>3087</v>
      </c>
      <c r="B1499" s="1" t="s">
        <v>202</v>
      </c>
      <c r="C1499" s="1" t="s">
        <v>31</v>
      </c>
      <c r="D1499" s="1" t="s">
        <v>166</v>
      </c>
      <c r="G1499" s="1" t="s">
        <v>915</v>
      </c>
      <c r="H1499" s="2" t="s">
        <v>20</v>
      </c>
      <c r="I1499" s="1" t="s">
        <v>3088</v>
      </c>
    </row>
    <row r="1500" customFormat="false" ht="12.75" hidden="false" customHeight="false" outlineLevel="0" collapsed="false">
      <c r="A1500" s="1" t="s">
        <v>3089</v>
      </c>
      <c r="B1500" s="1" t="s">
        <v>155</v>
      </c>
      <c r="D1500" s="1" t="s">
        <v>332</v>
      </c>
      <c r="G1500" s="1" t="s">
        <v>2941</v>
      </c>
      <c r="H1500" s="2" t="s">
        <v>825</v>
      </c>
      <c r="I1500" s="1" t="s">
        <v>40</v>
      </c>
      <c r="J1500" s="1" t="s">
        <v>3090</v>
      </c>
    </row>
    <row r="1501" customFormat="false" ht="12.75" hidden="false" customHeight="false" outlineLevel="0" collapsed="false">
      <c r="A1501" s="1" t="s">
        <v>3091</v>
      </c>
      <c r="B1501" s="1" t="s">
        <v>833</v>
      </c>
      <c r="D1501" s="1" t="s">
        <v>109</v>
      </c>
      <c r="G1501" s="1" t="s">
        <v>1646</v>
      </c>
      <c r="H1501" s="2" t="s">
        <v>136</v>
      </c>
      <c r="I1501" s="1" t="s">
        <v>679</v>
      </c>
    </row>
    <row r="1502" customFormat="false" ht="25.5" hidden="false" customHeight="false" outlineLevel="0" collapsed="false">
      <c r="A1502" s="1" t="s">
        <v>3092</v>
      </c>
      <c r="B1502" s="1" t="s">
        <v>34</v>
      </c>
      <c r="D1502" s="1" t="s">
        <v>349</v>
      </c>
      <c r="G1502" s="1" t="s">
        <v>544</v>
      </c>
      <c r="H1502" s="2" t="s">
        <v>223</v>
      </c>
      <c r="I1502" s="1" t="s">
        <v>102</v>
      </c>
      <c r="J1502" s="1" t="s">
        <v>3093</v>
      </c>
    </row>
    <row r="1503" customFormat="false" ht="12.75" hidden="false" customHeight="false" outlineLevel="0" collapsed="false">
      <c r="A1503" s="1" t="s">
        <v>3094</v>
      </c>
      <c r="B1503" s="1" t="s">
        <v>155</v>
      </c>
      <c r="D1503" s="1" t="s">
        <v>246</v>
      </c>
      <c r="G1503" s="1" t="s">
        <v>3095</v>
      </c>
      <c r="H1503" s="2" t="s">
        <v>45</v>
      </c>
      <c r="I1503" s="1" t="s">
        <v>40</v>
      </c>
      <c r="J1503" s="1" t="s">
        <v>3096</v>
      </c>
    </row>
    <row r="1504" customFormat="false" ht="12.75" hidden="false" customHeight="false" outlineLevel="0" collapsed="false">
      <c r="A1504" s="1" t="s">
        <v>3094</v>
      </c>
      <c r="B1504" s="1" t="s">
        <v>55</v>
      </c>
      <c r="D1504" s="1" t="s">
        <v>105</v>
      </c>
      <c r="G1504" s="1" t="s">
        <v>2172</v>
      </c>
      <c r="H1504" s="2" t="s">
        <v>683</v>
      </c>
      <c r="I1504" s="1" t="s">
        <v>40</v>
      </c>
      <c r="J1504" s="1" t="s">
        <v>3097</v>
      </c>
    </row>
    <row r="1505" customFormat="false" ht="12.75" hidden="false" customHeight="false" outlineLevel="0" collapsed="false">
      <c r="A1505" s="1" t="s">
        <v>3098</v>
      </c>
      <c r="B1505" s="1" t="s">
        <v>3099</v>
      </c>
      <c r="D1505" s="1" t="s">
        <v>125</v>
      </c>
      <c r="G1505" s="1" t="s">
        <v>915</v>
      </c>
      <c r="H1505" s="2" t="s">
        <v>20</v>
      </c>
      <c r="I1505" s="1" t="s">
        <v>483</v>
      </c>
    </row>
    <row r="1506" customFormat="false" ht="12.75" hidden="false" customHeight="false" outlineLevel="0" collapsed="false">
      <c r="A1506" s="1" t="s">
        <v>3100</v>
      </c>
      <c r="B1506" s="1" t="s">
        <v>31</v>
      </c>
      <c r="D1506" s="1" t="s">
        <v>125</v>
      </c>
      <c r="G1506" s="1" t="s">
        <v>457</v>
      </c>
      <c r="H1506" s="2" t="s">
        <v>458</v>
      </c>
      <c r="I1506" s="1" t="s">
        <v>1919</v>
      </c>
      <c r="J1506" s="1" t="s">
        <v>3101</v>
      </c>
    </row>
    <row r="1507" customFormat="false" ht="12.75" hidden="false" customHeight="false" outlineLevel="0" collapsed="false">
      <c r="A1507" s="1" t="s">
        <v>3100</v>
      </c>
      <c r="B1507" s="1" t="s">
        <v>36</v>
      </c>
      <c r="D1507" s="1" t="s">
        <v>358</v>
      </c>
      <c r="E1507" s="1" t="s">
        <v>586</v>
      </c>
      <c r="G1507" s="1" t="s">
        <v>3102</v>
      </c>
      <c r="H1507" s="2" t="s">
        <v>588</v>
      </c>
      <c r="I1507" s="1" t="s">
        <v>3103</v>
      </c>
      <c r="J1507" s="1" t="s">
        <v>3104</v>
      </c>
    </row>
    <row r="1508" customFormat="false" ht="12.75" hidden="false" customHeight="false" outlineLevel="0" collapsed="false">
      <c r="A1508" s="1" t="s">
        <v>3100</v>
      </c>
      <c r="B1508" s="1" t="s">
        <v>586</v>
      </c>
      <c r="D1508" s="1" t="s">
        <v>349</v>
      </c>
      <c r="E1508" s="1" t="s">
        <v>36</v>
      </c>
      <c r="G1508" s="1" t="s">
        <v>3102</v>
      </c>
      <c r="H1508" s="2" t="s">
        <v>588</v>
      </c>
    </row>
    <row r="1509" customFormat="false" ht="12.75" hidden="false" customHeight="false" outlineLevel="0" collapsed="false">
      <c r="A1509" s="1" t="s">
        <v>3100</v>
      </c>
      <c r="B1509" s="1" t="s">
        <v>363</v>
      </c>
      <c r="D1509" s="1" t="s">
        <v>810</v>
      </c>
      <c r="F1509" s="1" t="s">
        <v>3105</v>
      </c>
      <c r="G1509" s="1" t="s">
        <v>3102</v>
      </c>
      <c r="H1509" s="2" t="s">
        <v>588</v>
      </c>
      <c r="I1509" s="1" t="s">
        <v>3106</v>
      </c>
    </row>
    <row r="1510" customFormat="false" ht="12.75" hidden="false" customHeight="false" outlineLevel="0" collapsed="false">
      <c r="A1510" s="1" t="s">
        <v>3100</v>
      </c>
      <c r="B1510" s="1" t="s">
        <v>36</v>
      </c>
      <c r="D1510" s="1" t="s">
        <v>811</v>
      </c>
      <c r="F1510" s="1" t="s">
        <v>3105</v>
      </c>
      <c r="G1510" s="1" t="s">
        <v>3102</v>
      </c>
      <c r="H1510" s="2" t="s">
        <v>588</v>
      </c>
    </row>
    <row r="1511" customFormat="false" ht="12.75" hidden="false" customHeight="false" outlineLevel="0" collapsed="false">
      <c r="A1511" s="1" t="s">
        <v>3100</v>
      </c>
      <c r="B1511" s="1" t="s">
        <v>586</v>
      </c>
      <c r="D1511" s="1" t="s">
        <v>767</v>
      </c>
      <c r="F1511" s="1" t="s">
        <v>3105</v>
      </c>
      <c r="G1511" s="1" t="s">
        <v>3102</v>
      </c>
      <c r="H1511" s="2" t="s">
        <v>588</v>
      </c>
    </row>
    <row r="1512" customFormat="false" ht="12.75" hidden="false" customHeight="false" outlineLevel="0" collapsed="false">
      <c r="A1512" s="1" t="s">
        <v>3100</v>
      </c>
      <c r="B1512" s="1" t="s">
        <v>926</v>
      </c>
      <c r="D1512" s="1" t="s">
        <v>813</v>
      </c>
      <c r="F1512" s="1" t="s">
        <v>3105</v>
      </c>
      <c r="G1512" s="1" t="s">
        <v>3102</v>
      </c>
      <c r="H1512" s="2" t="s">
        <v>588</v>
      </c>
    </row>
    <row r="1513" customFormat="false" ht="12.75" hidden="false" customHeight="false" outlineLevel="0" collapsed="false">
      <c r="A1513" s="1" t="s">
        <v>3100</v>
      </c>
      <c r="B1513" s="1" t="s">
        <v>973</v>
      </c>
      <c r="D1513" s="1" t="s">
        <v>208</v>
      </c>
      <c r="F1513" s="1" t="s">
        <v>3105</v>
      </c>
      <c r="G1513" s="1" t="s">
        <v>3102</v>
      </c>
      <c r="H1513" s="2" t="s">
        <v>588</v>
      </c>
    </row>
    <row r="1514" customFormat="false" ht="12.75" hidden="false" customHeight="false" outlineLevel="0" collapsed="false">
      <c r="A1514" s="1" t="s">
        <v>3100</v>
      </c>
      <c r="B1514" s="1" t="s">
        <v>202</v>
      </c>
      <c r="D1514" s="1" t="s">
        <v>1345</v>
      </c>
      <c r="F1514" s="1" t="s">
        <v>3105</v>
      </c>
      <c r="G1514" s="1" t="s">
        <v>3102</v>
      </c>
      <c r="H1514" s="2" t="s">
        <v>588</v>
      </c>
    </row>
    <row r="1515" customFormat="false" ht="12.75" hidden="false" customHeight="false" outlineLevel="0" collapsed="false">
      <c r="A1515" s="1" t="s">
        <v>3107</v>
      </c>
      <c r="B1515" s="1" t="s">
        <v>3108</v>
      </c>
      <c r="D1515" s="1" t="s">
        <v>261</v>
      </c>
      <c r="G1515" s="1" t="s">
        <v>3109</v>
      </c>
      <c r="H1515" s="2" t="s">
        <v>263</v>
      </c>
      <c r="I1515" s="1" t="s">
        <v>40</v>
      </c>
      <c r="J1515" s="1" t="s">
        <v>3110</v>
      </c>
    </row>
    <row r="1516" customFormat="false" ht="25.5" hidden="false" customHeight="false" outlineLevel="0" collapsed="false">
      <c r="A1516" s="1" t="s">
        <v>3111</v>
      </c>
      <c r="B1516" s="1" t="s">
        <v>55</v>
      </c>
      <c r="D1516" s="1" t="s">
        <v>166</v>
      </c>
      <c r="G1516" s="1" t="s">
        <v>3112</v>
      </c>
      <c r="H1516" s="2" t="s">
        <v>683</v>
      </c>
      <c r="I1516" s="1" t="s">
        <v>40</v>
      </c>
      <c r="J1516" s="1" t="s">
        <v>3113</v>
      </c>
    </row>
    <row r="1517" customFormat="false" ht="12.75" hidden="false" customHeight="false" outlineLevel="0" collapsed="false">
      <c r="A1517" s="1" t="s">
        <v>3114</v>
      </c>
      <c r="B1517" s="1" t="s">
        <v>3115</v>
      </c>
      <c r="D1517" s="1" t="s">
        <v>109</v>
      </c>
      <c r="G1517" s="1" t="s">
        <v>3116</v>
      </c>
      <c r="H1517" s="2" t="s">
        <v>560</v>
      </c>
      <c r="I1517" s="1" t="s">
        <v>40</v>
      </c>
      <c r="J1517" s="1" t="s">
        <v>1328</v>
      </c>
    </row>
    <row r="1518" customFormat="false" ht="12.75" hidden="false" customHeight="false" outlineLevel="0" collapsed="false">
      <c r="A1518" s="1" t="s">
        <v>3117</v>
      </c>
      <c r="B1518" s="1" t="s">
        <v>190</v>
      </c>
      <c r="H1518" s="2" t="s">
        <v>86</v>
      </c>
      <c r="I1518" s="1" t="s">
        <v>87</v>
      </c>
      <c r="J1518" s="1" t="s">
        <v>3118</v>
      </c>
    </row>
    <row r="1519" customFormat="false" ht="25.5" hidden="false" customHeight="false" outlineLevel="0" collapsed="false">
      <c r="A1519" s="1" t="s">
        <v>3119</v>
      </c>
      <c r="H1519" s="2" t="s">
        <v>1858</v>
      </c>
      <c r="I1519" s="1" t="s">
        <v>3120</v>
      </c>
      <c r="J1519" s="1" t="s">
        <v>3121</v>
      </c>
    </row>
    <row r="1520" customFormat="false" ht="12.75" hidden="false" customHeight="false" outlineLevel="0" collapsed="false">
      <c r="A1520" s="1" t="s">
        <v>3122</v>
      </c>
      <c r="B1520" s="1" t="s">
        <v>1970</v>
      </c>
      <c r="D1520" s="1" t="s">
        <v>125</v>
      </c>
      <c r="G1520" s="1" t="s">
        <v>3123</v>
      </c>
      <c r="H1520" s="2" t="s">
        <v>45</v>
      </c>
      <c r="I1520" s="1" t="s">
        <v>40</v>
      </c>
      <c r="J1520" s="1" t="s">
        <v>3096</v>
      </c>
    </row>
    <row r="1521" customFormat="false" ht="25.5" hidden="false" customHeight="false" outlineLevel="0" collapsed="false">
      <c r="A1521" s="1" t="s">
        <v>3122</v>
      </c>
      <c r="B1521" s="1" t="s">
        <v>1970</v>
      </c>
      <c r="D1521" s="1" t="s">
        <v>37</v>
      </c>
      <c r="G1521" s="1" t="s">
        <v>2172</v>
      </c>
      <c r="H1521" s="2" t="s">
        <v>305</v>
      </c>
      <c r="I1521" s="1" t="s">
        <v>40</v>
      </c>
      <c r="J1521" s="1" t="s">
        <v>3124</v>
      </c>
    </row>
    <row r="1522" customFormat="false" ht="12.75" hidden="false" customHeight="false" outlineLevel="0" collapsed="false">
      <c r="A1522" s="1" t="s">
        <v>3122</v>
      </c>
      <c r="B1522" s="1" t="s">
        <v>1653</v>
      </c>
      <c r="D1522" s="1" t="s">
        <v>431</v>
      </c>
      <c r="G1522" s="1" t="s">
        <v>583</v>
      </c>
      <c r="H1522" s="2" t="s">
        <v>136</v>
      </c>
      <c r="I1522" s="1" t="s">
        <v>40</v>
      </c>
      <c r="J1522" s="1" t="s">
        <v>3125</v>
      </c>
    </row>
    <row r="1523" customFormat="false" ht="12.75" hidden="false" customHeight="false" outlineLevel="0" collapsed="false">
      <c r="A1523" s="1" t="s">
        <v>3122</v>
      </c>
      <c r="B1523" s="1" t="s">
        <v>3126</v>
      </c>
      <c r="D1523" s="1" t="s">
        <v>37</v>
      </c>
      <c r="E1523" s="1" t="s">
        <v>1714</v>
      </c>
      <c r="G1523" s="1" t="s">
        <v>457</v>
      </c>
      <c r="H1523" s="2" t="s">
        <v>159</v>
      </c>
      <c r="I1523" s="1" t="s">
        <v>40</v>
      </c>
      <c r="J1523" s="1" t="s">
        <v>3127</v>
      </c>
    </row>
    <row r="1524" customFormat="false" ht="12.75" hidden="false" customHeight="false" outlineLevel="0" collapsed="false">
      <c r="A1524" s="1" t="s">
        <v>3122</v>
      </c>
      <c r="B1524" s="1" t="s">
        <v>1137</v>
      </c>
      <c r="D1524" s="1" t="s">
        <v>99</v>
      </c>
      <c r="G1524" s="1" t="s">
        <v>3128</v>
      </c>
      <c r="H1524" s="2" t="s">
        <v>825</v>
      </c>
      <c r="I1524" s="1" t="s">
        <v>40</v>
      </c>
      <c r="J1524" s="1" t="s">
        <v>3129</v>
      </c>
    </row>
    <row r="1525" customFormat="false" ht="12.75" hidden="false" customHeight="false" outlineLevel="0" collapsed="false">
      <c r="A1525" s="1" t="s">
        <v>3122</v>
      </c>
      <c r="B1525" s="1" t="s">
        <v>2401</v>
      </c>
      <c r="C1525" s="1" t="s">
        <v>3130</v>
      </c>
      <c r="D1525" s="1" t="s">
        <v>246</v>
      </c>
      <c r="G1525" s="1" t="s">
        <v>3128</v>
      </c>
      <c r="H1525" s="2" t="s">
        <v>305</v>
      </c>
      <c r="I1525" s="1" t="s">
        <v>40</v>
      </c>
      <c r="J1525" s="1" t="s">
        <v>2406</v>
      </c>
    </row>
    <row r="1526" customFormat="false" ht="12.75" hidden="false" customHeight="false" outlineLevel="0" collapsed="false">
      <c r="A1526" s="1" t="s">
        <v>3131</v>
      </c>
      <c r="B1526" s="1" t="s">
        <v>55</v>
      </c>
      <c r="D1526" s="1" t="s">
        <v>75</v>
      </c>
      <c r="G1526" s="1" t="s">
        <v>3132</v>
      </c>
      <c r="H1526" s="2" t="s">
        <v>560</v>
      </c>
      <c r="I1526" s="1" t="s">
        <v>2040</v>
      </c>
      <c r="J1526" s="1" t="s">
        <v>3133</v>
      </c>
    </row>
    <row r="1527" customFormat="false" ht="12.75" hidden="false" customHeight="false" outlineLevel="0" collapsed="false">
      <c r="A1527" s="1" t="s">
        <v>3134</v>
      </c>
      <c r="B1527" s="1" t="s">
        <v>1763</v>
      </c>
      <c r="D1527" s="1" t="s">
        <v>349</v>
      </c>
      <c r="E1527" s="1" t="s">
        <v>2573</v>
      </c>
      <c r="G1527" s="1" t="s">
        <v>2164</v>
      </c>
      <c r="H1527" s="2" t="s">
        <v>20</v>
      </c>
      <c r="I1527" s="1" t="s">
        <v>3135</v>
      </c>
    </row>
    <row r="1528" customFormat="false" ht="12.75" hidden="false" customHeight="false" outlineLevel="0" collapsed="false">
      <c r="A1528" s="1" t="s">
        <v>3134</v>
      </c>
      <c r="B1528" s="1" t="s">
        <v>2573</v>
      </c>
      <c r="D1528" s="1" t="s">
        <v>105</v>
      </c>
      <c r="E1528" s="1" t="s">
        <v>1763</v>
      </c>
      <c r="G1528" s="1" t="s">
        <v>2164</v>
      </c>
      <c r="H1528" s="2" t="s">
        <v>3136</v>
      </c>
    </row>
    <row r="1529" customFormat="false" ht="12.75" hidden="false" customHeight="false" outlineLevel="0" collapsed="false">
      <c r="A1529" s="1" t="s">
        <v>3137</v>
      </c>
      <c r="B1529" s="1" t="s">
        <v>165</v>
      </c>
      <c r="D1529" s="1" t="s">
        <v>166</v>
      </c>
      <c r="G1529" s="1" t="s">
        <v>457</v>
      </c>
      <c r="H1529" s="2" t="s">
        <v>263</v>
      </c>
      <c r="I1529" s="1" t="s">
        <v>40</v>
      </c>
      <c r="J1529" s="1" t="s">
        <v>1101</v>
      </c>
    </row>
    <row r="1530" customFormat="false" ht="12.75" hidden="false" customHeight="false" outlineLevel="0" collapsed="false">
      <c r="A1530" s="1" t="s">
        <v>3138</v>
      </c>
      <c r="B1530" s="1" t="s">
        <v>973</v>
      </c>
      <c r="D1530" s="1" t="s">
        <v>613</v>
      </c>
      <c r="G1530" s="1" t="s">
        <v>1997</v>
      </c>
      <c r="H1530" s="2" t="s">
        <v>194</v>
      </c>
      <c r="I1530" s="1" t="s">
        <v>40</v>
      </c>
      <c r="J1530" s="1" t="s">
        <v>3139</v>
      </c>
    </row>
    <row r="1531" customFormat="false" ht="38.25" hidden="false" customHeight="false" outlineLevel="0" collapsed="false">
      <c r="A1531" s="1" t="s">
        <v>3138</v>
      </c>
      <c r="B1531" s="1" t="s">
        <v>184</v>
      </c>
      <c r="D1531" s="1" t="s">
        <v>332</v>
      </c>
      <c r="G1531" s="1" t="s">
        <v>1883</v>
      </c>
      <c r="H1531" s="2" t="s">
        <v>3140</v>
      </c>
      <c r="I1531" s="1" t="s">
        <v>351</v>
      </c>
      <c r="J1531" s="1" t="s">
        <v>3141</v>
      </c>
    </row>
    <row r="1532" customFormat="false" ht="12.75" hidden="false" customHeight="false" outlineLevel="0" collapsed="false">
      <c r="A1532" s="1" t="s">
        <v>3142</v>
      </c>
      <c r="B1532" s="1" t="s">
        <v>169</v>
      </c>
      <c r="D1532" s="1" t="s">
        <v>246</v>
      </c>
      <c r="G1532" s="1" t="s">
        <v>457</v>
      </c>
      <c r="H1532" s="2" t="s">
        <v>458</v>
      </c>
      <c r="I1532" s="1" t="s">
        <v>369</v>
      </c>
      <c r="J1532" s="1" t="s">
        <v>3143</v>
      </c>
    </row>
    <row r="1533" customFormat="false" ht="25.5" hidden="false" customHeight="true" outlineLevel="0" collapsed="false">
      <c r="A1533" s="1" t="s">
        <v>3144</v>
      </c>
      <c r="B1533" s="1" t="s">
        <v>155</v>
      </c>
      <c r="D1533" s="1" t="s">
        <v>246</v>
      </c>
      <c r="G1533" s="1" t="s">
        <v>583</v>
      </c>
      <c r="H1533" s="2" t="s">
        <v>437</v>
      </c>
      <c r="I1533" s="1" t="s">
        <v>512</v>
      </c>
      <c r="J1533" s="1" t="s">
        <v>3145</v>
      </c>
    </row>
    <row r="1534" customFormat="false" ht="12.75" hidden="false" customHeight="false" outlineLevel="0" collapsed="false">
      <c r="A1534" s="1" t="s">
        <v>3146</v>
      </c>
      <c r="B1534" s="1" t="s">
        <v>31</v>
      </c>
      <c r="D1534" s="1" t="s">
        <v>1074</v>
      </c>
      <c r="G1534" s="1" t="s">
        <v>387</v>
      </c>
      <c r="H1534" s="2" t="s">
        <v>101</v>
      </c>
      <c r="I1534" s="1" t="s">
        <v>797</v>
      </c>
      <c r="J1534" s="1" t="s">
        <v>3147</v>
      </c>
    </row>
    <row r="1535" customFormat="false" ht="12.75" hidden="false" customHeight="false" outlineLevel="0" collapsed="false">
      <c r="A1535" s="1" t="s">
        <v>3148</v>
      </c>
      <c r="B1535" s="1" t="s">
        <v>155</v>
      </c>
      <c r="D1535" s="1" t="s">
        <v>99</v>
      </c>
      <c r="G1535" s="1" t="s">
        <v>158</v>
      </c>
      <c r="H1535" s="2" t="s">
        <v>899</v>
      </c>
      <c r="I1535" s="1" t="s">
        <v>40</v>
      </c>
      <c r="J1535" s="1" t="s">
        <v>3149</v>
      </c>
    </row>
    <row r="1536" customFormat="false" ht="12.75" hidden="false" customHeight="false" outlineLevel="0" collapsed="false">
      <c r="A1536" s="1" t="s">
        <v>3148</v>
      </c>
      <c r="B1536" s="1" t="s">
        <v>1473</v>
      </c>
      <c r="D1536" s="1" t="s">
        <v>613</v>
      </c>
      <c r="E1536" s="1" t="s">
        <v>2981</v>
      </c>
      <c r="G1536" s="1" t="s">
        <v>2916</v>
      </c>
      <c r="H1536" s="2" t="s">
        <v>162</v>
      </c>
      <c r="I1536" s="1" t="s">
        <v>40</v>
      </c>
      <c r="J1536" s="1" t="s">
        <v>3150</v>
      </c>
    </row>
    <row r="1537" customFormat="false" ht="12.75" hidden="false" customHeight="false" outlineLevel="0" collapsed="false">
      <c r="A1537" s="1" t="s">
        <v>3151</v>
      </c>
      <c r="B1537" s="1" t="s">
        <v>184</v>
      </c>
      <c r="D1537" s="1" t="s">
        <v>193</v>
      </c>
      <c r="G1537" s="1" t="s">
        <v>3128</v>
      </c>
      <c r="H1537" s="2" t="s">
        <v>305</v>
      </c>
      <c r="I1537" s="1" t="s">
        <v>40</v>
      </c>
      <c r="J1537" s="1" t="s">
        <v>3152</v>
      </c>
    </row>
    <row r="1538" customFormat="false" ht="12.75" hidden="false" customHeight="false" outlineLevel="0" collapsed="false">
      <c r="A1538" s="1" t="s">
        <v>3153</v>
      </c>
      <c r="B1538" s="1" t="s">
        <v>155</v>
      </c>
      <c r="D1538" s="1" t="s">
        <v>3154</v>
      </c>
      <c r="G1538" s="1" t="s">
        <v>3155</v>
      </c>
      <c r="H1538" s="2" t="s">
        <v>45</v>
      </c>
      <c r="I1538" s="1" t="s">
        <v>40</v>
      </c>
      <c r="J1538" s="1" t="s">
        <v>3156</v>
      </c>
    </row>
    <row r="1539" customFormat="false" ht="12.75" hidden="false" customHeight="false" outlineLevel="0" collapsed="false">
      <c r="A1539" s="1" t="s">
        <v>3157</v>
      </c>
      <c r="B1539" s="1" t="s">
        <v>34</v>
      </c>
      <c r="D1539" s="1" t="s">
        <v>105</v>
      </c>
      <c r="G1539" s="1" t="s">
        <v>878</v>
      </c>
      <c r="H1539" s="2" t="s">
        <v>20</v>
      </c>
      <c r="I1539" s="1" t="s">
        <v>834</v>
      </c>
    </row>
    <row r="1540" customFormat="false" ht="12.75" hidden="false" customHeight="false" outlineLevel="0" collapsed="false">
      <c r="A1540" s="1" t="s">
        <v>3158</v>
      </c>
      <c r="B1540" s="1" t="s">
        <v>681</v>
      </c>
      <c r="D1540" s="1" t="s">
        <v>988</v>
      </c>
      <c r="G1540" s="1" t="s">
        <v>457</v>
      </c>
      <c r="H1540" s="2" t="s">
        <v>683</v>
      </c>
      <c r="J1540" s="1" t="s">
        <v>3159</v>
      </c>
    </row>
    <row r="1541" customFormat="false" ht="12.75" hidden="false" customHeight="true" outlineLevel="0" collapsed="false">
      <c r="A1541" s="1" t="s">
        <v>3160</v>
      </c>
      <c r="B1541" s="1" t="s">
        <v>55</v>
      </c>
      <c r="D1541" s="1" t="s">
        <v>1552</v>
      </c>
      <c r="G1541" s="1" t="s">
        <v>3161</v>
      </c>
      <c r="H1541" s="2" t="s">
        <v>143</v>
      </c>
      <c r="I1541" s="1" t="s">
        <v>40</v>
      </c>
      <c r="J1541" s="1" t="s">
        <v>3162</v>
      </c>
    </row>
    <row r="1542" customFormat="false" ht="12.75" hidden="false" customHeight="true" outlineLevel="0" collapsed="false">
      <c r="A1542" s="1" t="s">
        <v>3163</v>
      </c>
      <c r="B1542" s="1" t="s">
        <v>85</v>
      </c>
      <c r="H1542" s="2" t="s">
        <v>3164</v>
      </c>
      <c r="I1542" s="1" t="s">
        <v>179</v>
      </c>
      <c r="J1542" s="1" t="s">
        <v>3165</v>
      </c>
    </row>
    <row r="1543" customFormat="false" ht="12.75" hidden="false" customHeight="true" outlineLevel="0" collapsed="false">
      <c r="A1543" s="1" t="s">
        <v>3166</v>
      </c>
      <c r="B1543" s="1" t="s">
        <v>55</v>
      </c>
      <c r="D1543" s="1" t="s">
        <v>241</v>
      </c>
      <c r="G1543" s="1" t="s">
        <v>3167</v>
      </c>
      <c r="H1543" s="2" t="s">
        <v>458</v>
      </c>
      <c r="I1543" s="1" t="s">
        <v>243</v>
      </c>
      <c r="J1543" s="1" t="s">
        <v>3168</v>
      </c>
    </row>
    <row r="1544" customFormat="false" ht="12.75" hidden="false" customHeight="false" outlineLevel="0" collapsed="false">
      <c r="A1544" s="1" t="s">
        <v>3169</v>
      </c>
      <c r="B1544" s="1" t="s">
        <v>146</v>
      </c>
      <c r="E1544" s="1" t="s">
        <v>3170</v>
      </c>
      <c r="H1544" s="2" t="s">
        <v>218</v>
      </c>
      <c r="I1544" s="1" t="s">
        <v>3171</v>
      </c>
    </row>
    <row r="1545" customFormat="false" ht="12.75" hidden="false" customHeight="false" outlineLevel="0" collapsed="false">
      <c r="A1545" s="1" t="s">
        <v>3169</v>
      </c>
      <c r="B1545" s="1" t="s">
        <v>379</v>
      </c>
      <c r="C1545" s="1" t="s">
        <v>3172</v>
      </c>
      <c r="E1545" s="1" t="s">
        <v>146</v>
      </c>
      <c r="H1545" s="2" t="s">
        <v>218</v>
      </c>
      <c r="I1545" s="1" t="s">
        <v>3171</v>
      </c>
    </row>
    <row r="1546" customFormat="false" ht="12.75" hidden="false" customHeight="false" outlineLevel="0" collapsed="false">
      <c r="A1546" s="1" t="s">
        <v>3169</v>
      </c>
      <c r="B1546" s="1" t="s">
        <v>3173</v>
      </c>
      <c r="F1546" s="1" t="s">
        <v>3174</v>
      </c>
      <c r="H1546" s="2" t="s">
        <v>218</v>
      </c>
      <c r="I1546" s="1" t="s">
        <v>3171</v>
      </c>
      <c r="J1546" s="1" t="s">
        <v>3175</v>
      </c>
    </row>
    <row r="1547" customFormat="false" ht="12.75" hidden="false" customHeight="false" outlineLevel="0" collapsed="false">
      <c r="A1547" s="1" t="s">
        <v>3176</v>
      </c>
      <c r="B1547" s="1" t="s">
        <v>1123</v>
      </c>
      <c r="D1547" s="1" t="s">
        <v>166</v>
      </c>
      <c r="G1547" s="1" t="s">
        <v>387</v>
      </c>
      <c r="H1547" s="2" t="s">
        <v>437</v>
      </c>
      <c r="I1547" s="1" t="s">
        <v>40</v>
      </c>
      <c r="J1547" s="1" t="s">
        <v>3177</v>
      </c>
    </row>
    <row r="1548" customFormat="false" ht="12.75" hidden="false" customHeight="false" outlineLevel="0" collapsed="false">
      <c r="A1548" s="1" t="s">
        <v>3178</v>
      </c>
      <c r="B1548" s="1" t="s">
        <v>28</v>
      </c>
      <c r="D1548" s="1" t="s">
        <v>193</v>
      </c>
      <c r="G1548" s="1" t="s">
        <v>2669</v>
      </c>
      <c r="H1548" s="2" t="s">
        <v>437</v>
      </c>
      <c r="I1548" s="1" t="s">
        <v>40</v>
      </c>
      <c r="J1548" s="1" t="s">
        <v>3177</v>
      </c>
    </row>
    <row r="1549" customFormat="false" ht="12.75" hidden="false" customHeight="false" outlineLevel="0" collapsed="false">
      <c r="A1549" s="1" t="s">
        <v>3179</v>
      </c>
      <c r="B1549" s="1" t="s">
        <v>3180</v>
      </c>
      <c r="C1549" s="1" t="s">
        <v>2296</v>
      </c>
      <c r="D1549" s="1" t="s">
        <v>463</v>
      </c>
      <c r="E1549" s="1" t="s">
        <v>2902</v>
      </c>
      <c r="H1549" s="2" t="s">
        <v>3181</v>
      </c>
      <c r="I1549" s="1" t="s">
        <v>82</v>
      </c>
      <c r="J1549" s="1" t="s">
        <v>3182</v>
      </c>
    </row>
    <row r="1550" customFormat="false" ht="38.25" hidden="false" customHeight="false" outlineLevel="0" collapsed="false">
      <c r="A1550" s="1" t="s">
        <v>3183</v>
      </c>
      <c r="B1550" s="1" t="s">
        <v>3184</v>
      </c>
      <c r="D1550" s="1" t="s">
        <v>109</v>
      </c>
      <c r="G1550" s="1" t="s">
        <v>446</v>
      </c>
      <c r="H1550" s="2" t="s">
        <v>3185</v>
      </c>
      <c r="I1550" s="1" t="s">
        <v>3186</v>
      </c>
      <c r="J1550" s="1" t="s">
        <v>3187</v>
      </c>
    </row>
    <row r="1551" customFormat="false" ht="12.75" hidden="false" customHeight="false" outlineLevel="0" collapsed="false">
      <c r="A1551" s="1" t="s">
        <v>3188</v>
      </c>
      <c r="B1551" s="1" t="s">
        <v>85</v>
      </c>
      <c r="H1551" s="2" t="s">
        <v>1050</v>
      </c>
      <c r="I1551" s="1" t="s">
        <v>281</v>
      </c>
      <c r="J1551" s="1" t="s">
        <v>2277</v>
      </c>
    </row>
    <row r="1552" customFormat="false" ht="12.75" hidden="false" customHeight="false" outlineLevel="0" collapsed="false">
      <c r="A1552" s="1" t="s">
        <v>3189</v>
      </c>
      <c r="B1552" s="1" t="s">
        <v>31</v>
      </c>
      <c r="C1552" s="1" t="s">
        <v>1089</v>
      </c>
      <c r="D1552" s="1" t="s">
        <v>762</v>
      </c>
      <c r="G1552" s="1" t="s">
        <v>50</v>
      </c>
      <c r="H1552" s="2" t="s">
        <v>223</v>
      </c>
      <c r="J1552" s="1" t="s">
        <v>3190</v>
      </c>
    </row>
    <row r="1553" customFormat="false" ht="38.25" hidden="false" customHeight="false" outlineLevel="0" collapsed="false">
      <c r="A1553" s="1" t="s">
        <v>3191</v>
      </c>
      <c r="B1553" s="1" t="s">
        <v>340</v>
      </c>
      <c r="C1553" s="1" t="s">
        <v>3192</v>
      </c>
      <c r="H1553" s="2" t="s">
        <v>1641</v>
      </c>
      <c r="I1553" s="1" t="s">
        <v>3193</v>
      </c>
      <c r="J1553" s="1" t="s">
        <v>3194</v>
      </c>
    </row>
    <row r="1554" customFormat="false" ht="12.75" hidden="false" customHeight="false" outlineLevel="0" collapsed="false">
      <c r="A1554" s="1" t="s">
        <v>3191</v>
      </c>
      <c r="B1554" s="1" t="s">
        <v>34</v>
      </c>
      <c r="H1554" s="2" t="s">
        <v>12</v>
      </c>
      <c r="I1554" s="1" t="s">
        <v>13</v>
      </c>
      <c r="J1554" s="1" t="s">
        <v>2185</v>
      </c>
    </row>
    <row r="1555" customFormat="false" ht="12.75" hidden="false" customHeight="false" outlineLevel="0" collapsed="false">
      <c r="A1555" s="1" t="s">
        <v>3195</v>
      </c>
      <c r="B1555" s="1" t="s">
        <v>2844</v>
      </c>
      <c r="H1555" s="2" t="s">
        <v>96</v>
      </c>
      <c r="I1555" s="1" t="s">
        <v>97</v>
      </c>
      <c r="J1555" s="1" t="s">
        <v>3196</v>
      </c>
    </row>
    <row r="1556" customFormat="false" ht="12.75" hidden="false" customHeight="false" outlineLevel="0" collapsed="false">
      <c r="A1556" s="1" t="s">
        <v>3195</v>
      </c>
      <c r="B1556" s="1" t="s">
        <v>157</v>
      </c>
      <c r="D1556" s="1" t="s">
        <v>441</v>
      </c>
      <c r="G1556" s="1" t="s">
        <v>158</v>
      </c>
      <c r="H1556" s="2" t="s">
        <v>615</v>
      </c>
      <c r="I1556" s="1" t="s">
        <v>243</v>
      </c>
      <c r="J1556" s="1" t="s">
        <v>3197</v>
      </c>
    </row>
    <row r="1557" customFormat="false" ht="12.75" hidden="false" customHeight="false" outlineLevel="0" collapsed="false">
      <c r="A1557" s="1" t="s">
        <v>3198</v>
      </c>
      <c r="B1557" s="1" t="s">
        <v>85</v>
      </c>
      <c r="H1557" s="2" t="s">
        <v>1050</v>
      </c>
      <c r="I1557" s="1" t="s">
        <v>87</v>
      </c>
      <c r="J1557" s="1" t="s">
        <v>2277</v>
      </c>
    </row>
    <row r="1558" customFormat="false" ht="12.75" hidden="false" customHeight="false" outlineLevel="0" collapsed="false">
      <c r="A1558" s="1" t="s">
        <v>3199</v>
      </c>
      <c r="B1558" s="1" t="s">
        <v>85</v>
      </c>
      <c r="H1558" s="2" t="s">
        <v>1641</v>
      </c>
      <c r="J1558" s="1" t="s">
        <v>2183</v>
      </c>
    </row>
    <row r="1559" customFormat="false" ht="12.75" hidden="false" customHeight="false" outlineLevel="0" collapsed="false">
      <c r="A1559" s="1" t="s">
        <v>3200</v>
      </c>
      <c r="B1559" s="1" t="s">
        <v>55</v>
      </c>
      <c r="D1559" s="1" t="s">
        <v>125</v>
      </c>
      <c r="G1559" s="1" t="s">
        <v>457</v>
      </c>
      <c r="H1559" s="2" t="s">
        <v>319</v>
      </c>
      <c r="I1559" s="1" t="s">
        <v>102</v>
      </c>
      <c r="J1559" s="1" t="s">
        <v>3201</v>
      </c>
    </row>
    <row r="1560" customFormat="false" ht="12.75" hidden="false" customHeight="false" outlineLevel="0" collapsed="false">
      <c r="A1560" s="1" t="s">
        <v>3202</v>
      </c>
      <c r="B1560" s="1" t="s">
        <v>248</v>
      </c>
      <c r="D1560" s="1" t="s">
        <v>3203</v>
      </c>
      <c r="E1560" s="1" t="s">
        <v>3204</v>
      </c>
      <c r="G1560" s="1" t="s">
        <v>158</v>
      </c>
      <c r="H1560" s="2" t="s">
        <v>324</v>
      </c>
      <c r="I1560" s="1" t="s">
        <v>102</v>
      </c>
      <c r="J1560" s="1" t="s">
        <v>3205</v>
      </c>
    </row>
    <row r="1561" customFormat="false" ht="12.75" hidden="false" customHeight="false" outlineLevel="0" collapsed="false">
      <c r="A1561" s="1" t="s">
        <v>1841</v>
      </c>
      <c r="B1561" s="1" t="s">
        <v>3206</v>
      </c>
      <c r="D1561" s="1" t="s">
        <v>261</v>
      </c>
      <c r="G1561" s="1" t="s">
        <v>158</v>
      </c>
      <c r="H1561" s="2" t="s">
        <v>731</v>
      </c>
      <c r="I1561" s="1" t="s">
        <v>2404</v>
      </c>
      <c r="J1561" s="1" t="s">
        <v>3207</v>
      </c>
    </row>
    <row r="1562" customFormat="false" ht="12.75" hidden="false" customHeight="false" outlineLevel="0" collapsed="false">
      <c r="A1562" s="1" t="s">
        <v>1841</v>
      </c>
      <c r="B1562" s="1" t="s">
        <v>124</v>
      </c>
      <c r="D1562" s="1" t="s">
        <v>643</v>
      </c>
      <c r="G1562" s="1" t="s">
        <v>1655</v>
      </c>
      <c r="H1562" s="2" t="s">
        <v>45</v>
      </c>
      <c r="I1562" s="1" t="s">
        <v>40</v>
      </c>
      <c r="J1562" s="1" t="s">
        <v>3208</v>
      </c>
    </row>
    <row r="1563" customFormat="false" ht="12.75" hidden="false" customHeight="false" outlineLevel="0" collapsed="false">
      <c r="A1563" s="1" t="s">
        <v>1841</v>
      </c>
      <c r="B1563" s="1" t="s">
        <v>55</v>
      </c>
      <c r="C1563" s="1" t="s">
        <v>249</v>
      </c>
      <c r="D1563" s="1" t="s">
        <v>125</v>
      </c>
      <c r="G1563" s="1" t="s">
        <v>3209</v>
      </c>
      <c r="H1563" s="2" t="s">
        <v>466</v>
      </c>
      <c r="I1563" s="1" t="s">
        <v>512</v>
      </c>
      <c r="J1563" s="1" t="s">
        <v>3210</v>
      </c>
    </row>
    <row r="1564" customFormat="false" ht="12.75" hidden="false" customHeight="false" outlineLevel="0" collapsed="false">
      <c r="A1564" s="1" t="s">
        <v>1841</v>
      </c>
      <c r="B1564" s="1" t="s">
        <v>3211</v>
      </c>
      <c r="D1564" s="1" t="s">
        <v>166</v>
      </c>
      <c r="G1564" s="1" t="s">
        <v>67</v>
      </c>
      <c r="H1564" s="2" t="s">
        <v>2619</v>
      </c>
      <c r="I1564" s="1" t="s">
        <v>40</v>
      </c>
      <c r="J1564" s="1" t="s">
        <v>3212</v>
      </c>
    </row>
    <row r="1565" customFormat="false" ht="12.75" hidden="false" customHeight="true" outlineLevel="0" collapsed="false">
      <c r="A1565" s="1" t="s">
        <v>1841</v>
      </c>
      <c r="B1565" s="1" t="s">
        <v>184</v>
      </c>
      <c r="D1565" s="1" t="s">
        <v>193</v>
      </c>
      <c r="G1565" s="1" t="s">
        <v>2104</v>
      </c>
      <c r="H1565" s="2" t="s">
        <v>2619</v>
      </c>
      <c r="I1565" s="1" t="s">
        <v>40</v>
      </c>
      <c r="J1565" s="1" t="s">
        <v>3213</v>
      </c>
    </row>
    <row r="1566" customFormat="false" ht="25.5" hidden="false" customHeight="false" outlineLevel="0" collapsed="false">
      <c r="A1566" s="1" t="s">
        <v>1841</v>
      </c>
      <c r="B1566" s="1" t="s">
        <v>157</v>
      </c>
      <c r="D1566" s="1" t="s">
        <v>643</v>
      </c>
      <c r="G1566" s="1" t="s">
        <v>567</v>
      </c>
      <c r="H1566" s="2" t="s">
        <v>51</v>
      </c>
      <c r="I1566" s="1" t="s">
        <v>1036</v>
      </c>
      <c r="J1566" s="1" t="s">
        <v>3214</v>
      </c>
    </row>
    <row r="1567" customFormat="false" ht="12.75" hidden="false" customHeight="false" outlineLevel="0" collapsed="false">
      <c r="A1567" s="1" t="s">
        <v>3215</v>
      </c>
      <c r="B1567" s="1" t="s">
        <v>16</v>
      </c>
      <c r="D1567" s="1" t="s">
        <v>193</v>
      </c>
      <c r="G1567" s="1" t="s">
        <v>3216</v>
      </c>
      <c r="H1567" s="2" t="s">
        <v>173</v>
      </c>
      <c r="I1567" s="1" t="s">
        <v>40</v>
      </c>
      <c r="J1567" s="1" t="s">
        <v>579</v>
      </c>
    </row>
    <row r="1568" customFormat="false" ht="25.5" hidden="false" customHeight="false" outlineLevel="0" collapsed="false">
      <c r="A1568" s="1" t="s">
        <v>3217</v>
      </c>
      <c r="B1568" s="1" t="s">
        <v>973</v>
      </c>
      <c r="D1568" s="1" t="s">
        <v>261</v>
      </c>
      <c r="G1568" s="1" t="s">
        <v>1892</v>
      </c>
      <c r="H1568" s="2" t="s">
        <v>45</v>
      </c>
      <c r="I1568" s="1" t="s">
        <v>40</v>
      </c>
      <c r="J1568" s="1" t="s">
        <v>3218</v>
      </c>
    </row>
    <row r="1569" customFormat="false" ht="12.75" hidden="false" customHeight="false" outlineLevel="0" collapsed="false">
      <c r="A1569" s="1" t="s">
        <v>3217</v>
      </c>
      <c r="B1569" s="1" t="s">
        <v>155</v>
      </c>
      <c r="D1569" s="1" t="s">
        <v>246</v>
      </c>
      <c r="G1569" s="1" t="s">
        <v>130</v>
      </c>
      <c r="H1569" s="2" t="s">
        <v>319</v>
      </c>
      <c r="I1569" s="1" t="s">
        <v>40</v>
      </c>
      <c r="J1569" s="1" t="s">
        <v>3219</v>
      </c>
    </row>
    <row r="1570" customFormat="false" ht="12.75" hidden="false" customHeight="true" outlineLevel="0" collapsed="false">
      <c r="A1570" s="1" t="s">
        <v>3220</v>
      </c>
      <c r="B1570" s="1" t="s">
        <v>165</v>
      </c>
      <c r="C1570" s="1" t="s">
        <v>71</v>
      </c>
      <c r="D1570" s="1" t="s">
        <v>109</v>
      </c>
      <c r="G1570" s="1" t="s">
        <v>172</v>
      </c>
      <c r="H1570" s="2" t="s">
        <v>45</v>
      </c>
      <c r="I1570" s="1" t="s">
        <v>243</v>
      </c>
      <c r="J1570" s="1" t="s">
        <v>3221</v>
      </c>
    </row>
    <row r="1571" customFormat="false" ht="25.5" hidden="false" customHeight="false" outlineLevel="0" collapsed="false">
      <c r="A1571" s="1" t="s">
        <v>3222</v>
      </c>
      <c r="B1571" s="1" t="s">
        <v>294</v>
      </c>
      <c r="D1571" s="1" t="s">
        <v>109</v>
      </c>
      <c r="G1571" s="1" t="s">
        <v>446</v>
      </c>
      <c r="H1571" s="2" t="s">
        <v>1788</v>
      </c>
      <c r="I1571" s="1" t="s">
        <v>3223</v>
      </c>
      <c r="J1571" s="1" t="s">
        <v>3224</v>
      </c>
    </row>
    <row r="1572" customFormat="false" ht="12.75" hidden="false" customHeight="false" outlineLevel="0" collapsed="false">
      <c r="A1572" s="1" t="s">
        <v>3225</v>
      </c>
      <c r="B1572" s="1" t="s">
        <v>124</v>
      </c>
      <c r="D1572" s="1" t="s">
        <v>431</v>
      </c>
      <c r="G1572" s="1" t="s">
        <v>3226</v>
      </c>
      <c r="H1572" s="2" t="s">
        <v>39</v>
      </c>
      <c r="I1572" s="1" t="s">
        <v>40</v>
      </c>
      <c r="J1572" s="1" t="s">
        <v>3227</v>
      </c>
    </row>
    <row r="1573" customFormat="false" ht="38.25" hidden="false" customHeight="false" outlineLevel="0" collapsed="false">
      <c r="A1573" s="1" t="s">
        <v>3225</v>
      </c>
      <c r="B1573" s="1" t="s">
        <v>1265</v>
      </c>
      <c r="D1573" s="1" t="s">
        <v>246</v>
      </c>
      <c r="E1573" s="1" t="s">
        <v>629</v>
      </c>
      <c r="G1573" s="1" t="s">
        <v>158</v>
      </c>
      <c r="H1573" s="2" t="s">
        <v>3228</v>
      </c>
      <c r="I1573" s="1" t="s">
        <v>3229</v>
      </c>
      <c r="J1573" s="1" t="s">
        <v>3230</v>
      </c>
    </row>
    <row r="1574" customFormat="false" ht="12.75" hidden="false" customHeight="false" outlineLevel="0" collapsed="false">
      <c r="A1574" s="1" t="s">
        <v>3225</v>
      </c>
      <c r="B1574" s="1" t="s">
        <v>55</v>
      </c>
      <c r="D1574" s="1" t="s">
        <v>109</v>
      </c>
      <c r="G1574" s="1" t="s">
        <v>3231</v>
      </c>
      <c r="H1574" s="2" t="s">
        <v>683</v>
      </c>
      <c r="I1574" s="1" t="s">
        <v>40</v>
      </c>
      <c r="J1574" s="1" t="s">
        <v>3232</v>
      </c>
    </row>
    <row r="1575" customFormat="false" ht="25.5" hidden="false" customHeight="false" outlineLevel="0" collapsed="false">
      <c r="A1575" s="1" t="s">
        <v>3225</v>
      </c>
      <c r="B1575" s="1" t="s">
        <v>184</v>
      </c>
      <c r="D1575" s="1" t="s">
        <v>17</v>
      </c>
      <c r="G1575" s="1" t="s">
        <v>3233</v>
      </c>
      <c r="H1575" s="2" t="s">
        <v>3234</v>
      </c>
      <c r="I1575" s="1" t="s">
        <v>40</v>
      </c>
      <c r="J1575" s="1" t="s">
        <v>3235</v>
      </c>
    </row>
    <row r="1576" customFormat="false" ht="12.75" hidden="false" customHeight="false" outlineLevel="0" collapsed="false">
      <c r="A1576" s="1" t="s">
        <v>3225</v>
      </c>
      <c r="B1576" s="1" t="s">
        <v>85</v>
      </c>
      <c r="H1576" s="2" t="s">
        <v>728</v>
      </c>
      <c r="I1576" s="1" t="s">
        <v>179</v>
      </c>
      <c r="J1576" s="1" t="s">
        <v>3236</v>
      </c>
    </row>
    <row r="1577" customFormat="false" ht="12.75" hidden="false" customHeight="false" outlineLevel="0" collapsed="false">
      <c r="A1577" s="1" t="s">
        <v>3225</v>
      </c>
      <c r="B1577" s="1" t="s">
        <v>3014</v>
      </c>
      <c r="H1577" s="2" t="s">
        <v>728</v>
      </c>
      <c r="I1577" s="1" t="s">
        <v>179</v>
      </c>
      <c r="J1577" s="1" t="s">
        <v>3237</v>
      </c>
    </row>
    <row r="1578" customFormat="false" ht="12.75" hidden="false" customHeight="false" outlineLevel="0" collapsed="false">
      <c r="A1578" s="1" t="s">
        <v>3225</v>
      </c>
      <c r="B1578" s="1" t="s">
        <v>872</v>
      </c>
      <c r="H1578" s="2" t="s">
        <v>728</v>
      </c>
      <c r="I1578" s="1" t="s">
        <v>179</v>
      </c>
      <c r="J1578" s="1" t="s">
        <v>3238</v>
      </c>
    </row>
    <row r="1579" customFormat="false" ht="12.75" hidden="false" customHeight="true" outlineLevel="0" collapsed="false">
      <c r="A1579" s="1" t="s">
        <v>3239</v>
      </c>
      <c r="B1579" s="1" t="s">
        <v>30</v>
      </c>
      <c r="D1579" s="1" t="s">
        <v>261</v>
      </c>
      <c r="G1579" s="1" t="s">
        <v>67</v>
      </c>
      <c r="H1579" s="2" t="s">
        <v>223</v>
      </c>
      <c r="I1579" s="1" t="s">
        <v>250</v>
      </c>
      <c r="J1579" s="1" t="s">
        <v>3240</v>
      </c>
    </row>
    <row r="1580" customFormat="false" ht="12.75" hidden="false" customHeight="false" outlineLevel="0" collapsed="false">
      <c r="A1580" s="1" t="s">
        <v>3241</v>
      </c>
      <c r="B1580" s="1" t="s">
        <v>55</v>
      </c>
      <c r="D1580" s="1" t="s">
        <v>37</v>
      </c>
      <c r="G1580" s="1" t="s">
        <v>968</v>
      </c>
      <c r="H1580" s="2" t="s">
        <v>2619</v>
      </c>
      <c r="I1580" s="1" t="s">
        <v>40</v>
      </c>
      <c r="J1580" s="1" t="s">
        <v>3242</v>
      </c>
    </row>
    <row r="1581" customFormat="false" ht="12.75" hidden="false" customHeight="false" outlineLevel="0" collapsed="false">
      <c r="A1581" s="1" t="s">
        <v>3243</v>
      </c>
      <c r="B1581" s="1" t="s">
        <v>3244</v>
      </c>
      <c r="D1581" s="1" t="s">
        <v>332</v>
      </c>
      <c r="G1581" s="1" t="s">
        <v>1378</v>
      </c>
      <c r="H1581" s="2" t="s">
        <v>731</v>
      </c>
      <c r="I1581" s="1" t="s">
        <v>40</v>
      </c>
      <c r="J1581" s="1" t="s">
        <v>3245</v>
      </c>
    </row>
    <row r="1582" customFormat="false" ht="12.75" hidden="false" customHeight="false" outlineLevel="0" collapsed="false">
      <c r="A1582" s="1" t="s">
        <v>3000</v>
      </c>
      <c r="B1582" s="1" t="s">
        <v>3246</v>
      </c>
      <c r="D1582" s="1" t="s">
        <v>125</v>
      </c>
      <c r="G1582" s="1" t="s">
        <v>2237</v>
      </c>
      <c r="H1582" s="2" t="s">
        <v>20</v>
      </c>
      <c r="I1582" s="1" t="s">
        <v>127</v>
      </c>
    </row>
    <row r="1583" customFormat="false" ht="12.75" hidden="false" customHeight="true" outlineLevel="0" collapsed="false">
      <c r="A1583" s="1" t="s">
        <v>3247</v>
      </c>
      <c r="B1583" s="1" t="s">
        <v>3248</v>
      </c>
      <c r="C1583" s="1" t="s">
        <v>71</v>
      </c>
      <c r="D1583" s="1" t="s">
        <v>241</v>
      </c>
      <c r="E1583" s="1" t="s">
        <v>1174</v>
      </c>
      <c r="G1583" s="1" t="s">
        <v>457</v>
      </c>
      <c r="H1583" s="2" t="s">
        <v>466</v>
      </c>
      <c r="I1583" s="1" t="s">
        <v>40</v>
      </c>
      <c r="J1583" s="1" t="s">
        <v>3249</v>
      </c>
    </row>
    <row r="1584" customFormat="false" ht="12.75" hidden="false" customHeight="false" outlineLevel="0" collapsed="false">
      <c r="A1584" s="1" t="s">
        <v>3250</v>
      </c>
      <c r="B1584" s="1" t="s">
        <v>331</v>
      </c>
      <c r="D1584" s="1" t="s">
        <v>386</v>
      </c>
      <c r="G1584" s="1" t="s">
        <v>387</v>
      </c>
      <c r="H1584" s="2" t="s">
        <v>2747</v>
      </c>
      <c r="I1584" s="1" t="s">
        <v>40</v>
      </c>
      <c r="J1584" s="1" t="s">
        <v>3251</v>
      </c>
    </row>
    <row r="1585" customFormat="false" ht="12.75" hidden="false" customHeight="false" outlineLevel="0" collapsed="false">
      <c r="A1585" s="1" t="s">
        <v>3252</v>
      </c>
      <c r="B1585" s="1" t="s">
        <v>3253</v>
      </c>
      <c r="H1585" s="2" t="s">
        <v>728</v>
      </c>
      <c r="I1585" s="1" t="s">
        <v>179</v>
      </c>
      <c r="J1585" s="1" t="s">
        <v>3254</v>
      </c>
    </row>
    <row r="1586" customFormat="false" ht="12.75" hidden="false" customHeight="false" outlineLevel="0" collapsed="false">
      <c r="A1586" s="1" t="s">
        <v>3255</v>
      </c>
      <c r="B1586" s="1" t="s">
        <v>31</v>
      </c>
      <c r="C1586" s="1" t="s">
        <v>34</v>
      </c>
      <c r="D1586" s="1" t="s">
        <v>1074</v>
      </c>
      <c r="G1586" s="1" t="s">
        <v>387</v>
      </c>
      <c r="H1586" s="2" t="s">
        <v>1788</v>
      </c>
      <c r="I1586" s="1" t="s">
        <v>40</v>
      </c>
      <c r="J1586" s="1" t="s">
        <v>2750</v>
      </c>
    </row>
    <row r="1587" customFormat="false" ht="12.75" hidden="false" customHeight="false" outlineLevel="0" collapsed="false">
      <c r="A1587" s="1" t="s">
        <v>3256</v>
      </c>
      <c r="B1587" s="1" t="s">
        <v>1081</v>
      </c>
      <c r="D1587" s="1" t="s">
        <v>80</v>
      </c>
      <c r="G1587" s="1" t="s">
        <v>1646</v>
      </c>
      <c r="H1587" s="2" t="s">
        <v>136</v>
      </c>
      <c r="I1587" s="1" t="s">
        <v>679</v>
      </c>
    </row>
    <row r="1588" customFormat="false" ht="12.75" hidden="false" customHeight="false" outlineLevel="0" collapsed="false">
      <c r="A1588" s="1" t="s">
        <v>3256</v>
      </c>
      <c r="B1588" s="1" t="s">
        <v>108</v>
      </c>
      <c r="D1588" s="1" t="s">
        <v>767</v>
      </c>
      <c r="G1588" s="1" t="s">
        <v>878</v>
      </c>
      <c r="H1588" s="2" t="s">
        <v>136</v>
      </c>
      <c r="I1588" s="1" t="s">
        <v>3257</v>
      </c>
      <c r="J1588" s="1" t="s">
        <v>3258</v>
      </c>
    </row>
    <row r="1589" customFormat="false" ht="12.75" hidden="false" customHeight="false" outlineLevel="0" collapsed="false">
      <c r="A1589" s="1" t="s">
        <v>3259</v>
      </c>
      <c r="B1589" s="1" t="s">
        <v>1163</v>
      </c>
      <c r="D1589" s="1" t="s">
        <v>376</v>
      </c>
      <c r="G1589" s="1" t="s">
        <v>3260</v>
      </c>
      <c r="H1589" s="2" t="s">
        <v>194</v>
      </c>
      <c r="I1589" s="1" t="s">
        <v>40</v>
      </c>
      <c r="J1589" s="1" t="s">
        <v>3261</v>
      </c>
    </row>
    <row r="1590" customFormat="false" ht="12.75" hidden="false" customHeight="false" outlineLevel="0" collapsed="false">
      <c r="A1590" s="1" t="s">
        <v>3259</v>
      </c>
      <c r="B1590" s="1" t="s">
        <v>146</v>
      </c>
      <c r="D1590" s="1" t="s">
        <v>56</v>
      </c>
      <c r="G1590" s="1" t="s">
        <v>567</v>
      </c>
      <c r="H1590" s="2" t="s">
        <v>825</v>
      </c>
      <c r="I1590" s="1" t="s">
        <v>40</v>
      </c>
      <c r="J1590" s="1" t="s">
        <v>3262</v>
      </c>
    </row>
    <row r="1591" customFormat="false" ht="51" hidden="false" customHeight="false" outlineLevel="0" collapsed="false">
      <c r="A1591" s="1" t="s">
        <v>3259</v>
      </c>
      <c r="B1591" s="1" t="s">
        <v>1386</v>
      </c>
      <c r="C1591" s="1" t="s">
        <v>3263</v>
      </c>
      <c r="D1591" s="1" t="s">
        <v>80</v>
      </c>
      <c r="E1591" s="1" t="s">
        <v>1944</v>
      </c>
      <c r="G1591" s="1" t="s">
        <v>3264</v>
      </c>
      <c r="H1591" s="2" t="s">
        <v>3265</v>
      </c>
      <c r="I1591" s="1" t="s">
        <v>3266</v>
      </c>
      <c r="J1591" s="1" t="s">
        <v>3267</v>
      </c>
    </row>
    <row r="1592" customFormat="false" ht="12.75" hidden="false" customHeight="false" outlineLevel="0" collapsed="false">
      <c r="A1592" s="1" t="s">
        <v>3259</v>
      </c>
      <c r="B1592" s="1" t="s">
        <v>55</v>
      </c>
      <c r="D1592" s="1" t="s">
        <v>222</v>
      </c>
      <c r="G1592" s="1" t="s">
        <v>2170</v>
      </c>
      <c r="H1592" s="2" t="s">
        <v>218</v>
      </c>
      <c r="I1592" s="1" t="s">
        <v>2040</v>
      </c>
      <c r="J1592" s="1" t="s">
        <v>3268</v>
      </c>
    </row>
    <row r="1593" customFormat="false" ht="12.75" hidden="false" customHeight="false" outlineLevel="0" collapsed="false">
      <c r="A1593" s="1" t="s">
        <v>3259</v>
      </c>
      <c r="B1593" s="1" t="s">
        <v>406</v>
      </c>
      <c r="D1593" s="1" t="s">
        <v>99</v>
      </c>
      <c r="E1593" s="1" t="s">
        <v>379</v>
      </c>
      <c r="G1593" s="1" t="s">
        <v>383</v>
      </c>
      <c r="H1593" s="2" t="s">
        <v>136</v>
      </c>
      <c r="I1593" s="1" t="s">
        <v>3269</v>
      </c>
      <c r="J1593" s="1" t="s">
        <v>3270</v>
      </c>
    </row>
    <row r="1594" customFormat="false" ht="12.75" hidden="false" customHeight="false" outlineLevel="0" collapsed="false">
      <c r="A1594" s="1" t="s">
        <v>3259</v>
      </c>
      <c r="B1594" s="1" t="s">
        <v>379</v>
      </c>
      <c r="D1594" s="1" t="s">
        <v>332</v>
      </c>
      <c r="E1594" s="1" t="s">
        <v>406</v>
      </c>
      <c r="G1594" s="1" t="s">
        <v>3271</v>
      </c>
      <c r="H1594" s="2" t="s">
        <v>136</v>
      </c>
    </row>
    <row r="1595" customFormat="false" ht="12.75" hidden="false" customHeight="false" outlineLevel="0" collapsed="false">
      <c r="A1595" s="1" t="s">
        <v>3259</v>
      </c>
      <c r="B1595" s="1" t="s">
        <v>16</v>
      </c>
      <c r="D1595" s="1" t="s">
        <v>767</v>
      </c>
      <c r="F1595" s="1" t="s">
        <v>3272</v>
      </c>
      <c r="G1595" s="1" t="s">
        <v>383</v>
      </c>
      <c r="H1595" s="2" t="s">
        <v>136</v>
      </c>
    </row>
    <row r="1596" customFormat="false" ht="12.75" hidden="false" customHeight="false" outlineLevel="0" collapsed="false">
      <c r="A1596" s="1" t="s">
        <v>3259</v>
      </c>
      <c r="B1596" s="1" t="s">
        <v>207</v>
      </c>
      <c r="D1596" s="1" t="s">
        <v>25</v>
      </c>
      <c r="F1596" s="1" t="s">
        <v>3272</v>
      </c>
      <c r="G1596" s="1" t="s">
        <v>383</v>
      </c>
      <c r="H1596" s="2" t="s">
        <v>136</v>
      </c>
    </row>
    <row r="1597" customFormat="false" ht="12.75" hidden="false" customHeight="false" outlineLevel="0" collapsed="false">
      <c r="A1597" s="1" t="s">
        <v>3259</v>
      </c>
      <c r="B1597" s="1" t="s">
        <v>340</v>
      </c>
      <c r="D1597" s="1" t="s">
        <v>205</v>
      </c>
      <c r="F1597" s="1" t="s">
        <v>3272</v>
      </c>
      <c r="G1597" s="1" t="s">
        <v>383</v>
      </c>
      <c r="H1597" s="2" t="s">
        <v>136</v>
      </c>
    </row>
    <row r="1598" customFormat="false" ht="12.75" hidden="false" customHeight="false" outlineLevel="0" collapsed="false">
      <c r="A1598" s="1" t="s">
        <v>3259</v>
      </c>
      <c r="B1598" s="1" t="s">
        <v>1081</v>
      </c>
      <c r="D1598" s="1" t="s">
        <v>208</v>
      </c>
      <c r="F1598" s="1" t="s">
        <v>3272</v>
      </c>
      <c r="G1598" s="1" t="s">
        <v>383</v>
      </c>
      <c r="H1598" s="2" t="s">
        <v>136</v>
      </c>
    </row>
    <row r="1599" customFormat="false" ht="12.75" hidden="false" customHeight="false" outlineLevel="0" collapsed="false">
      <c r="A1599" s="1" t="s">
        <v>3259</v>
      </c>
      <c r="B1599" s="1" t="s">
        <v>406</v>
      </c>
      <c r="H1599" s="2" t="s">
        <v>177</v>
      </c>
      <c r="I1599" s="1" t="s">
        <v>3273</v>
      </c>
      <c r="J1599" s="1" t="s">
        <v>3274</v>
      </c>
    </row>
    <row r="1600" customFormat="false" ht="12.75" hidden="false" customHeight="true" outlineLevel="0" collapsed="false">
      <c r="A1600" s="1" t="s">
        <v>3259</v>
      </c>
      <c r="B1600" s="1" t="s">
        <v>85</v>
      </c>
      <c r="H1600" s="2" t="s">
        <v>45</v>
      </c>
      <c r="I1600" s="1" t="s">
        <v>3275</v>
      </c>
      <c r="J1600" s="1" t="s">
        <v>3276</v>
      </c>
    </row>
    <row r="1601" customFormat="false" ht="12.75" hidden="false" customHeight="false" outlineLevel="0" collapsed="false">
      <c r="A1601" s="1" t="s">
        <v>3259</v>
      </c>
      <c r="B1601" s="1" t="s">
        <v>184</v>
      </c>
      <c r="C1601" s="1" t="s">
        <v>102</v>
      </c>
      <c r="D1601" s="1" t="s">
        <v>66</v>
      </c>
      <c r="G1601" s="1" t="s">
        <v>3277</v>
      </c>
      <c r="H1601" s="2" t="s">
        <v>68</v>
      </c>
      <c r="J1601" s="1" t="s">
        <v>3278</v>
      </c>
    </row>
    <row r="1602" customFormat="false" ht="12.75" hidden="false" customHeight="false" outlineLevel="0" collapsed="false">
      <c r="A1602" s="1" t="s">
        <v>3279</v>
      </c>
      <c r="B1602" s="1" t="s">
        <v>55</v>
      </c>
      <c r="D1602" s="1" t="s">
        <v>37</v>
      </c>
      <c r="G1602" s="1" t="s">
        <v>457</v>
      </c>
      <c r="H1602" s="2" t="s">
        <v>3280</v>
      </c>
      <c r="I1602" s="1" t="s">
        <v>40</v>
      </c>
      <c r="J1602" s="1" t="s">
        <v>3281</v>
      </c>
    </row>
    <row r="1603" customFormat="false" ht="12.75" hidden="false" customHeight="false" outlineLevel="0" collapsed="false">
      <c r="A1603" s="1" t="s">
        <v>3282</v>
      </c>
      <c r="B1603" s="1" t="s">
        <v>3283</v>
      </c>
      <c r="D1603" s="1" t="s">
        <v>358</v>
      </c>
      <c r="E1603" s="1" t="s">
        <v>1129</v>
      </c>
      <c r="G1603" s="1" t="s">
        <v>1605</v>
      </c>
      <c r="H1603" s="2" t="s">
        <v>20</v>
      </c>
      <c r="J1603" s="1" t="s">
        <v>3284</v>
      </c>
    </row>
    <row r="1604" customFormat="false" ht="12.75" hidden="false" customHeight="false" outlineLevel="0" collapsed="false">
      <c r="A1604" s="1" t="s">
        <v>3282</v>
      </c>
      <c r="B1604" s="1" t="s">
        <v>1129</v>
      </c>
      <c r="D1604" s="1" t="s">
        <v>358</v>
      </c>
      <c r="E1604" s="1" t="s">
        <v>3285</v>
      </c>
      <c r="G1604" s="1" t="s">
        <v>1605</v>
      </c>
      <c r="H1604" s="2" t="s">
        <v>20</v>
      </c>
    </row>
    <row r="1605" customFormat="false" ht="12.75" hidden="false" customHeight="false" outlineLevel="0" collapsed="false">
      <c r="A1605" s="1" t="s">
        <v>3282</v>
      </c>
      <c r="B1605" s="1" t="s">
        <v>3285</v>
      </c>
      <c r="D1605" s="1" t="s">
        <v>205</v>
      </c>
      <c r="F1605" s="1" t="s">
        <v>3286</v>
      </c>
      <c r="G1605" s="1" t="s">
        <v>1605</v>
      </c>
      <c r="H1605" s="2" t="s">
        <v>20</v>
      </c>
    </row>
    <row r="1606" customFormat="false" ht="12.75" hidden="false" customHeight="false" outlineLevel="0" collapsed="false">
      <c r="A1606" s="1" t="s">
        <v>3282</v>
      </c>
      <c r="B1606" s="1" t="s">
        <v>184</v>
      </c>
      <c r="D1606" s="1" t="s">
        <v>29</v>
      </c>
      <c r="F1606" s="1" t="s">
        <v>3286</v>
      </c>
      <c r="G1606" s="1" t="s">
        <v>1605</v>
      </c>
      <c r="H1606" s="2" t="s">
        <v>20</v>
      </c>
    </row>
    <row r="1607" customFormat="false" ht="12.75" hidden="false" customHeight="false" outlineLevel="0" collapsed="false">
      <c r="A1607" s="1" t="s">
        <v>3282</v>
      </c>
      <c r="B1607" s="1" t="s">
        <v>129</v>
      </c>
      <c r="D1607" s="1" t="s">
        <v>341</v>
      </c>
      <c r="F1607" s="1" t="s">
        <v>3286</v>
      </c>
      <c r="G1607" s="1" t="s">
        <v>1605</v>
      </c>
      <c r="H1607" s="2" t="s">
        <v>20</v>
      </c>
    </row>
    <row r="1608" customFormat="false" ht="12.75" hidden="false" customHeight="false" outlineLevel="0" collapsed="false">
      <c r="A1608" s="1" t="s">
        <v>3287</v>
      </c>
      <c r="B1608" s="1" t="s">
        <v>93</v>
      </c>
      <c r="H1608" s="2" t="s">
        <v>1050</v>
      </c>
      <c r="I1608" s="1" t="s">
        <v>3288</v>
      </c>
      <c r="J1608" s="1" t="s">
        <v>2277</v>
      </c>
    </row>
    <row r="1609" customFormat="false" ht="12.75" hidden="false" customHeight="false" outlineLevel="0" collapsed="false">
      <c r="A1609" s="1" t="s">
        <v>3287</v>
      </c>
      <c r="B1609" s="1" t="s">
        <v>85</v>
      </c>
      <c r="J1609" s="1" t="s">
        <v>3289</v>
      </c>
    </row>
    <row r="1610" customFormat="false" ht="12.75" hidden="false" customHeight="false" outlineLevel="0" collapsed="false">
      <c r="A1610" s="1" t="s">
        <v>3290</v>
      </c>
      <c r="B1610" s="1" t="s">
        <v>3291</v>
      </c>
      <c r="D1610" s="1" t="s">
        <v>109</v>
      </c>
      <c r="G1610" s="1" t="s">
        <v>3292</v>
      </c>
      <c r="H1610" s="2" t="s">
        <v>20</v>
      </c>
      <c r="I1610" s="1" t="s">
        <v>461</v>
      </c>
    </row>
    <row r="1611" customFormat="false" ht="12.75" hidden="false" customHeight="false" outlineLevel="0" collapsed="false">
      <c r="A1611" s="1" t="s">
        <v>3290</v>
      </c>
      <c r="B1611" s="1" t="s">
        <v>129</v>
      </c>
      <c r="D1611" s="1" t="s">
        <v>22</v>
      </c>
      <c r="G1611" s="1" t="s">
        <v>3039</v>
      </c>
      <c r="H1611" s="2" t="s">
        <v>957</v>
      </c>
      <c r="I1611" s="1" t="s">
        <v>40</v>
      </c>
      <c r="J1611" s="1" t="s">
        <v>2173</v>
      </c>
    </row>
    <row r="1612" customFormat="false" ht="25.5" hidden="false" customHeight="false" outlineLevel="0" collapsed="false">
      <c r="A1612" s="1" t="s">
        <v>3290</v>
      </c>
      <c r="B1612" s="1" t="s">
        <v>668</v>
      </c>
      <c r="D1612" s="1" t="s">
        <v>261</v>
      </c>
      <c r="G1612" s="1" t="s">
        <v>1491</v>
      </c>
      <c r="H1612" s="2" t="s">
        <v>3293</v>
      </c>
      <c r="I1612" s="1" t="s">
        <v>40</v>
      </c>
      <c r="J1612" s="1" t="s">
        <v>3294</v>
      </c>
    </row>
    <row r="1613" customFormat="false" ht="12.75" hidden="false" customHeight="false" outlineLevel="0" collapsed="false">
      <c r="A1613" s="1" t="s">
        <v>3295</v>
      </c>
      <c r="B1613" s="1" t="s">
        <v>582</v>
      </c>
      <c r="D1613" s="1" t="s">
        <v>246</v>
      </c>
      <c r="G1613" s="1" t="s">
        <v>3296</v>
      </c>
      <c r="H1613" s="2" t="s">
        <v>683</v>
      </c>
      <c r="I1613" s="1" t="s">
        <v>40</v>
      </c>
      <c r="J1613" s="1" t="s">
        <v>2973</v>
      </c>
    </row>
    <row r="1614" customFormat="false" ht="25.5" hidden="false" customHeight="false" outlineLevel="0" collapsed="false">
      <c r="A1614" s="1" t="s">
        <v>3295</v>
      </c>
      <c r="B1614" s="1" t="s">
        <v>3297</v>
      </c>
      <c r="D1614" s="1" t="s">
        <v>37</v>
      </c>
      <c r="G1614" s="1" t="s">
        <v>2172</v>
      </c>
      <c r="H1614" s="2" t="s">
        <v>305</v>
      </c>
      <c r="I1614" s="1" t="s">
        <v>40</v>
      </c>
      <c r="J1614" s="1" t="s">
        <v>3298</v>
      </c>
    </row>
    <row r="1615" customFormat="false" ht="12.75" hidden="false" customHeight="false" outlineLevel="0" collapsed="false">
      <c r="A1615" s="1" t="s">
        <v>3295</v>
      </c>
      <c r="B1615" s="1" t="s">
        <v>184</v>
      </c>
      <c r="D1615" s="1" t="s">
        <v>151</v>
      </c>
      <c r="G1615" s="1" t="s">
        <v>2239</v>
      </c>
      <c r="H1615" s="2" t="s">
        <v>194</v>
      </c>
      <c r="I1615" s="1" t="s">
        <v>1114</v>
      </c>
      <c r="J1615" s="1" t="s">
        <v>3299</v>
      </c>
    </row>
    <row r="1616" customFormat="false" ht="12.75" hidden="false" customHeight="false" outlineLevel="0" collapsed="false">
      <c r="A1616" s="1" t="s">
        <v>3295</v>
      </c>
      <c r="B1616" s="1" t="s">
        <v>184</v>
      </c>
      <c r="D1616" s="1" t="s">
        <v>441</v>
      </c>
      <c r="G1616" s="1" t="s">
        <v>457</v>
      </c>
      <c r="H1616" s="2" t="s">
        <v>437</v>
      </c>
      <c r="I1616" s="1" t="s">
        <v>243</v>
      </c>
      <c r="J1616" s="1" t="s">
        <v>2060</v>
      </c>
    </row>
    <row r="1617" customFormat="false" ht="12.75" hidden="false" customHeight="false" outlineLevel="0" collapsed="false">
      <c r="A1617" s="1" t="s">
        <v>3300</v>
      </c>
      <c r="B1617" s="1" t="s">
        <v>155</v>
      </c>
      <c r="D1617" s="1" t="s">
        <v>105</v>
      </c>
      <c r="G1617" s="1" t="s">
        <v>651</v>
      </c>
      <c r="H1617" s="2" t="s">
        <v>194</v>
      </c>
      <c r="I1617" s="1" t="s">
        <v>40</v>
      </c>
      <c r="J1617" s="1" t="s">
        <v>3301</v>
      </c>
    </row>
    <row r="1618" customFormat="false" ht="12.75" hidden="false" customHeight="false" outlineLevel="0" collapsed="false">
      <c r="A1618" s="1" t="s">
        <v>3302</v>
      </c>
      <c r="B1618" s="1" t="s">
        <v>363</v>
      </c>
      <c r="D1618" s="1" t="s">
        <v>109</v>
      </c>
      <c r="G1618" s="1" t="s">
        <v>915</v>
      </c>
      <c r="H1618" s="2" t="s">
        <v>136</v>
      </c>
      <c r="I1618" s="1" t="s">
        <v>679</v>
      </c>
    </row>
    <row r="1619" customFormat="false" ht="25.5" hidden="false" customHeight="false" outlineLevel="0" collapsed="false">
      <c r="A1619" s="1" t="s">
        <v>3303</v>
      </c>
      <c r="B1619" s="1" t="s">
        <v>1284</v>
      </c>
      <c r="D1619" s="1" t="s">
        <v>166</v>
      </c>
      <c r="G1619" s="1" t="s">
        <v>383</v>
      </c>
      <c r="H1619" s="2" t="s">
        <v>957</v>
      </c>
      <c r="I1619" s="1" t="s">
        <v>40</v>
      </c>
      <c r="J1619" s="1" t="s">
        <v>3304</v>
      </c>
    </row>
    <row r="1620" customFormat="false" ht="25.5" hidden="false" customHeight="false" outlineLevel="0" collapsed="false">
      <c r="A1620" s="1" t="s">
        <v>3305</v>
      </c>
      <c r="B1620" s="1" t="s">
        <v>155</v>
      </c>
      <c r="D1620" s="1" t="s">
        <v>200</v>
      </c>
      <c r="G1620" s="1" t="s">
        <v>1869</v>
      </c>
      <c r="H1620" s="2" t="s">
        <v>781</v>
      </c>
      <c r="I1620" s="1" t="s">
        <v>369</v>
      </c>
      <c r="J1620" s="1" t="s">
        <v>3306</v>
      </c>
    </row>
    <row r="1621" customFormat="false" ht="12.75" hidden="false" customHeight="false" outlineLevel="0" collapsed="false">
      <c r="A1621" s="1" t="s">
        <v>3307</v>
      </c>
      <c r="B1621" s="1" t="s">
        <v>406</v>
      </c>
      <c r="D1621" s="1" t="s">
        <v>151</v>
      </c>
      <c r="G1621" s="1" t="s">
        <v>3308</v>
      </c>
      <c r="H1621" s="2" t="s">
        <v>136</v>
      </c>
      <c r="I1621" s="1" t="s">
        <v>127</v>
      </c>
    </row>
    <row r="1622" customFormat="false" ht="12.75" hidden="false" customHeight="false" outlineLevel="0" collapsed="false">
      <c r="A1622" s="1" t="s">
        <v>3309</v>
      </c>
      <c r="B1622" s="1" t="s">
        <v>31</v>
      </c>
      <c r="C1622" s="1" t="s">
        <v>65</v>
      </c>
      <c r="D1622" s="1" t="s">
        <v>105</v>
      </c>
      <c r="E1622" s="1" t="s">
        <v>1714</v>
      </c>
      <c r="G1622" s="1" t="s">
        <v>158</v>
      </c>
      <c r="H1622" s="2" t="s">
        <v>162</v>
      </c>
      <c r="I1622" s="1" t="s">
        <v>512</v>
      </c>
      <c r="J1622" s="1" t="s">
        <v>3310</v>
      </c>
    </row>
    <row r="1623" customFormat="false" ht="12.75" hidden="false" customHeight="false" outlineLevel="0" collapsed="false">
      <c r="A1623" s="1" t="s">
        <v>3309</v>
      </c>
      <c r="B1623" s="1" t="s">
        <v>155</v>
      </c>
      <c r="D1623" s="1" t="s">
        <v>125</v>
      </c>
      <c r="G1623" s="1" t="s">
        <v>3311</v>
      </c>
      <c r="H1623" s="2" t="s">
        <v>683</v>
      </c>
      <c r="I1623" s="1" t="s">
        <v>40</v>
      </c>
      <c r="J1623" s="1" t="s">
        <v>2973</v>
      </c>
    </row>
    <row r="1624" customFormat="false" ht="12.75" hidden="false" customHeight="false" outlineLevel="0" collapsed="false">
      <c r="A1624" s="1" t="s">
        <v>3312</v>
      </c>
      <c r="B1624" s="1" t="s">
        <v>973</v>
      </c>
      <c r="D1624" s="1" t="s">
        <v>151</v>
      </c>
      <c r="G1624" s="1" t="s">
        <v>3313</v>
      </c>
      <c r="H1624" s="2" t="s">
        <v>588</v>
      </c>
      <c r="I1624" s="1" t="s">
        <v>834</v>
      </c>
    </row>
    <row r="1625" customFormat="false" ht="12.75" hidden="false" customHeight="false" outlineLevel="0" collapsed="false">
      <c r="A1625" s="1" t="s">
        <v>3314</v>
      </c>
      <c r="B1625" s="1" t="s">
        <v>3315</v>
      </c>
      <c r="G1625" s="1" t="s">
        <v>3316</v>
      </c>
      <c r="H1625" s="2" t="s">
        <v>136</v>
      </c>
      <c r="I1625" s="1" t="s">
        <v>40</v>
      </c>
      <c r="J1625" s="1" t="s">
        <v>3317</v>
      </c>
    </row>
    <row r="1626" customFormat="false" ht="12.75" hidden="false" customHeight="false" outlineLevel="0" collapsed="false">
      <c r="A1626" s="1" t="s">
        <v>3318</v>
      </c>
      <c r="B1626" s="1" t="s">
        <v>155</v>
      </c>
      <c r="D1626" s="1" t="s">
        <v>109</v>
      </c>
      <c r="G1626" s="1" t="s">
        <v>3319</v>
      </c>
      <c r="H1626" s="2" t="s">
        <v>825</v>
      </c>
      <c r="I1626" s="1" t="s">
        <v>40</v>
      </c>
      <c r="J1626" s="1" t="s">
        <v>3320</v>
      </c>
    </row>
    <row r="1627" customFormat="false" ht="12.75" hidden="false" customHeight="false" outlineLevel="0" collapsed="false">
      <c r="A1627" s="1" t="s">
        <v>3321</v>
      </c>
      <c r="B1627" s="1" t="s">
        <v>184</v>
      </c>
      <c r="H1627" s="2" t="s">
        <v>12</v>
      </c>
      <c r="I1627" s="1" t="s">
        <v>13</v>
      </c>
      <c r="J1627" s="1" t="s">
        <v>2185</v>
      </c>
    </row>
    <row r="1628" customFormat="false" ht="12.75" hidden="false" customHeight="false" outlineLevel="0" collapsed="false">
      <c r="A1628" s="1" t="s">
        <v>3322</v>
      </c>
      <c r="B1628" s="1" t="s">
        <v>1477</v>
      </c>
      <c r="D1628" s="1" t="s">
        <v>246</v>
      </c>
      <c r="E1628" s="1" t="s">
        <v>18</v>
      </c>
      <c r="G1628" s="1" t="s">
        <v>167</v>
      </c>
      <c r="H1628" s="2" t="s">
        <v>20</v>
      </c>
      <c r="I1628" s="1" t="s">
        <v>834</v>
      </c>
    </row>
    <row r="1629" customFormat="false" ht="12.75" hidden="false" customHeight="false" outlineLevel="0" collapsed="false">
      <c r="A1629" s="1" t="s">
        <v>3322</v>
      </c>
      <c r="B1629" s="1" t="s">
        <v>18</v>
      </c>
      <c r="D1629" s="1" t="s">
        <v>166</v>
      </c>
      <c r="E1629" s="1" t="s">
        <v>1477</v>
      </c>
      <c r="G1629" s="1" t="s">
        <v>167</v>
      </c>
      <c r="H1629" s="2" t="s">
        <v>20</v>
      </c>
    </row>
    <row r="1630" customFormat="false" ht="12.75" hidden="false" customHeight="false" outlineLevel="0" collapsed="false">
      <c r="A1630" s="1" t="s">
        <v>3323</v>
      </c>
      <c r="B1630" s="1" t="s">
        <v>155</v>
      </c>
      <c r="D1630" s="1" t="s">
        <v>376</v>
      </c>
      <c r="G1630" s="1" t="s">
        <v>158</v>
      </c>
      <c r="H1630" s="2" t="s">
        <v>228</v>
      </c>
      <c r="I1630" s="1" t="s">
        <v>102</v>
      </c>
      <c r="J1630" s="1" t="s">
        <v>3324</v>
      </c>
    </row>
    <row r="1631" customFormat="false" ht="12.75" hidden="false" customHeight="false" outlineLevel="0" collapsed="false">
      <c r="A1631" s="1" t="s">
        <v>3323</v>
      </c>
      <c r="B1631" s="1" t="s">
        <v>3325</v>
      </c>
      <c r="D1631" s="1" t="s">
        <v>358</v>
      </c>
      <c r="G1631" s="1" t="s">
        <v>3123</v>
      </c>
      <c r="H1631" s="2" t="s">
        <v>683</v>
      </c>
      <c r="I1631" s="1" t="s">
        <v>40</v>
      </c>
      <c r="J1631" s="1" t="s">
        <v>3326</v>
      </c>
    </row>
    <row r="1632" customFormat="false" ht="12.75" hidden="false" customHeight="false" outlineLevel="0" collapsed="false">
      <c r="A1632" s="1" t="s">
        <v>3247</v>
      </c>
      <c r="B1632" s="1" t="s">
        <v>3327</v>
      </c>
      <c r="D1632" s="1" t="s">
        <v>261</v>
      </c>
      <c r="G1632" s="1" t="s">
        <v>2172</v>
      </c>
      <c r="H1632" s="2" t="s">
        <v>683</v>
      </c>
      <c r="I1632" s="1" t="s">
        <v>40</v>
      </c>
      <c r="J1632" s="1" t="s">
        <v>2973</v>
      </c>
    </row>
    <row r="1633" customFormat="false" ht="12.75" hidden="false" customHeight="false" outlineLevel="0" collapsed="false">
      <c r="A1633" s="1" t="s">
        <v>3328</v>
      </c>
      <c r="B1633" s="1" t="s">
        <v>3329</v>
      </c>
      <c r="H1633" s="2" t="s">
        <v>1371</v>
      </c>
      <c r="I1633" s="1" t="s">
        <v>179</v>
      </c>
      <c r="J1633" s="1" t="s">
        <v>2330</v>
      </c>
    </row>
    <row r="1634" customFormat="false" ht="12.75" hidden="false" customHeight="false" outlineLevel="0" collapsed="false">
      <c r="A1634" s="1" t="s">
        <v>3330</v>
      </c>
      <c r="B1634" s="1" t="s">
        <v>2043</v>
      </c>
      <c r="D1634" s="1" t="s">
        <v>463</v>
      </c>
      <c r="E1634" s="1" t="s">
        <v>1514</v>
      </c>
      <c r="G1634" s="1" t="s">
        <v>158</v>
      </c>
      <c r="H1634" s="2" t="s">
        <v>159</v>
      </c>
      <c r="I1634" s="1" t="s">
        <v>160</v>
      </c>
      <c r="J1634" s="1" t="s">
        <v>3331</v>
      </c>
    </row>
    <row r="1635" customFormat="false" ht="12.75" hidden="false" customHeight="false" outlineLevel="0" collapsed="false">
      <c r="A1635" s="1" t="s">
        <v>3330</v>
      </c>
      <c r="B1635" s="1" t="s">
        <v>184</v>
      </c>
      <c r="H1635" s="2" t="s">
        <v>12</v>
      </c>
      <c r="I1635" s="1" t="s">
        <v>13</v>
      </c>
      <c r="J1635" s="1" t="s">
        <v>2185</v>
      </c>
    </row>
    <row r="1636" customFormat="false" ht="12.75" hidden="false" customHeight="false" outlineLevel="0" collapsed="false">
      <c r="A1636" s="1" t="s">
        <v>3332</v>
      </c>
      <c r="B1636" s="1" t="s">
        <v>169</v>
      </c>
      <c r="D1636" s="1" t="s">
        <v>66</v>
      </c>
      <c r="E1636" s="1" t="s">
        <v>3333</v>
      </c>
      <c r="G1636" s="1" t="s">
        <v>130</v>
      </c>
      <c r="H1636" s="2" t="s">
        <v>136</v>
      </c>
      <c r="I1636" s="1" t="s">
        <v>607</v>
      </c>
    </row>
    <row r="1637" customFormat="false" ht="12.75" hidden="false" customHeight="false" outlineLevel="0" collapsed="false">
      <c r="A1637" s="1" t="s">
        <v>3332</v>
      </c>
      <c r="B1637" s="1" t="s">
        <v>3333</v>
      </c>
      <c r="D1637" s="1" t="s">
        <v>193</v>
      </c>
      <c r="E1637" s="1" t="s">
        <v>169</v>
      </c>
      <c r="G1637" s="1" t="s">
        <v>1775</v>
      </c>
      <c r="H1637" s="2" t="s">
        <v>136</v>
      </c>
    </row>
    <row r="1638" customFormat="false" ht="12.75" hidden="false" customHeight="false" outlineLevel="0" collapsed="false">
      <c r="A1638" s="1" t="s">
        <v>3332</v>
      </c>
      <c r="B1638" s="1" t="s">
        <v>196</v>
      </c>
      <c r="D1638" s="1" t="s">
        <v>332</v>
      </c>
      <c r="E1638" s="1" t="s">
        <v>33</v>
      </c>
      <c r="G1638" s="1" t="s">
        <v>2387</v>
      </c>
      <c r="H1638" s="2" t="s">
        <v>20</v>
      </c>
      <c r="I1638" s="1" t="s">
        <v>360</v>
      </c>
    </row>
    <row r="1639" customFormat="false" ht="12.75" hidden="false" customHeight="false" outlineLevel="0" collapsed="false">
      <c r="A1639" s="1" t="s">
        <v>3332</v>
      </c>
      <c r="B1639" s="1" t="s">
        <v>33</v>
      </c>
      <c r="D1639" s="1" t="s">
        <v>332</v>
      </c>
      <c r="E1639" s="1" t="s">
        <v>196</v>
      </c>
      <c r="G1639" s="1" t="s">
        <v>2387</v>
      </c>
      <c r="H1639" s="2" t="s">
        <v>20</v>
      </c>
    </row>
    <row r="1640" customFormat="false" ht="12.75" hidden="false" customHeight="false" outlineLevel="0" collapsed="false">
      <c r="A1640" s="1" t="s">
        <v>3332</v>
      </c>
      <c r="B1640" s="1" t="s">
        <v>129</v>
      </c>
      <c r="D1640" s="1" t="s">
        <v>109</v>
      </c>
      <c r="G1640" s="1" t="s">
        <v>1997</v>
      </c>
      <c r="H1640" s="2" t="s">
        <v>615</v>
      </c>
      <c r="I1640" s="1" t="s">
        <v>40</v>
      </c>
      <c r="J1640" s="1" t="s">
        <v>3334</v>
      </c>
    </row>
    <row r="1641" customFormat="false" ht="12.75" hidden="false" customHeight="false" outlineLevel="0" collapsed="false">
      <c r="A1641" s="1" t="s">
        <v>3332</v>
      </c>
      <c r="B1641" s="1" t="s">
        <v>155</v>
      </c>
      <c r="D1641" s="1" t="s">
        <v>241</v>
      </c>
      <c r="G1641" s="1" t="s">
        <v>3335</v>
      </c>
      <c r="H1641" s="2" t="s">
        <v>68</v>
      </c>
      <c r="I1641" s="1" t="s">
        <v>243</v>
      </c>
      <c r="J1641" s="1" t="s">
        <v>3336</v>
      </c>
    </row>
    <row r="1642" customFormat="false" ht="12.75" hidden="false" customHeight="false" outlineLevel="0" collapsed="false">
      <c r="A1642" s="1" t="s">
        <v>3332</v>
      </c>
      <c r="B1642" s="1" t="s">
        <v>155</v>
      </c>
      <c r="D1642" s="1" t="s">
        <v>246</v>
      </c>
      <c r="E1642" s="1" t="s">
        <v>3063</v>
      </c>
      <c r="G1642" s="1" t="s">
        <v>915</v>
      </c>
      <c r="H1642" s="2" t="s">
        <v>136</v>
      </c>
      <c r="I1642" s="1" t="s">
        <v>3337</v>
      </c>
    </row>
    <row r="1643" customFormat="false" ht="12.75" hidden="false" customHeight="false" outlineLevel="0" collapsed="false">
      <c r="A1643" s="1" t="s">
        <v>3332</v>
      </c>
      <c r="B1643" s="1" t="s">
        <v>3063</v>
      </c>
      <c r="D1643" s="1" t="s">
        <v>166</v>
      </c>
      <c r="E1643" s="1" t="s">
        <v>155</v>
      </c>
      <c r="G1643" s="1" t="s">
        <v>3338</v>
      </c>
      <c r="H1643" s="2" t="s">
        <v>136</v>
      </c>
    </row>
    <row r="1644" customFormat="false" ht="12.75" hidden="false" customHeight="false" outlineLevel="0" collapsed="false">
      <c r="A1644" s="1" t="s">
        <v>3339</v>
      </c>
      <c r="B1644" s="1" t="s">
        <v>451</v>
      </c>
      <c r="D1644" s="1" t="s">
        <v>515</v>
      </c>
      <c r="G1644" s="1" t="s">
        <v>750</v>
      </c>
      <c r="H1644" s="2" t="s">
        <v>45</v>
      </c>
      <c r="I1644" s="1" t="s">
        <v>102</v>
      </c>
      <c r="J1644" s="1" t="s">
        <v>3340</v>
      </c>
    </row>
    <row r="1645" customFormat="false" ht="12.75" hidden="false" customHeight="false" outlineLevel="0" collapsed="false">
      <c r="A1645" s="1" t="s">
        <v>3339</v>
      </c>
      <c r="B1645" s="1" t="s">
        <v>155</v>
      </c>
      <c r="D1645" s="1" t="s">
        <v>109</v>
      </c>
      <c r="G1645" s="1" t="s">
        <v>695</v>
      </c>
      <c r="H1645" s="2" t="s">
        <v>319</v>
      </c>
      <c r="I1645" s="1" t="s">
        <v>243</v>
      </c>
      <c r="J1645" s="1" t="s">
        <v>1282</v>
      </c>
    </row>
    <row r="1646" customFormat="false" ht="25.5" hidden="false" customHeight="false" outlineLevel="0" collapsed="false">
      <c r="A1646" s="1" t="s">
        <v>3341</v>
      </c>
      <c r="B1646" s="1" t="s">
        <v>277</v>
      </c>
      <c r="H1646" s="2" t="s">
        <v>96</v>
      </c>
      <c r="I1646" s="1" t="s">
        <v>179</v>
      </c>
      <c r="J1646" s="1" t="s">
        <v>3342</v>
      </c>
    </row>
    <row r="1647" customFormat="false" ht="25.5" hidden="false" customHeight="false" outlineLevel="0" collapsed="false">
      <c r="A1647" s="1" t="s">
        <v>3343</v>
      </c>
      <c r="B1647" s="1" t="s">
        <v>184</v>
      </c>
      <c r="D1647" s="1" t="s">
        <v>349</v>
      </c>
      <c r="G1647" s="1" t="s">
        <v>3344</v>
      </c>
      <c r="H1647" s="2" t="s">
        <v>319</v>
      </c>
      <c r="I1647" s="1" t="s">
        <v>3014</v>
      </c>
      <c r="J1647" s="1" t="s">
        <v>3345</v>
      </c>
    </row>
    <row r="1648" customFormat="false" ht="12.75" hidden="false" customHeight="false" outlineLevel="0" collapsed="false">
      <c r="A1648" s="1" t="s">
        <v>3346</v>
      </c>
      <c r="B1648" s="1" t="s">
        <v>331</v>
      </c>
      <c r="H1648" s="2" t="s">
        <v>12</v>
      </c>
      <c r="I1648" s="1" t="s">
        <v>13</v>
      </c>
      <c r="J1648" s="1" t="s">
        <v>2185</v>
      </c>
    </row>
    <row r="1649" customFormat="false" ht="25.5" hidden="false" customHeight="false" outlineLevel="0" collapsed="false">
      <c r="A1649" s="1" t="s">
        <v>3347</v>
      </c>
      <c r="B1649" s="1" t="s">
        <v>660</v>
      </c>
      <c r="D1649" s="1" t="s">
        <v>17</v>
      </c>
      <c r="G1649" s="1" t="s">
        <v>67</v>
      </c>
      <c r="H1649" s="2" t="s">
        <v>237</v>
      </c>
      <c r="I1649" s="1" t="s">
        <v>3348</v>
      </c>
      <c r="J1649" s="1" t="s">
        <v>3349</v>
      </c>
    </row>
    <row r="1650" customFormat="false" ht="12.75" hidden="false" customHeight="false" outlineLevel="0" collapsed="false">
      <c r="A1650" s="1" t="s">
        <v>3350</v>
      </c>
      <c r="B1650" s="1" t="s">
        <v>475</v>
      </c>
      <c r="H1650" s="2" t="s">
        <v>1641</v>
      </c>
      <c r="I1650" s="1" t="s">
        <v>13</v>
      </c>
      <c r="J1650" s="1" t="s">
        <v>2183</v>
      </c>
    </row>
    <row r="1651" customFormat="false" ht="12.75" hidden="false" customHeight="false" outlineLevel="0" collapsed="false">
      <c r="A1651" s="1" t="s">
        <v>3351</v>
      </c>
      <c r="B1651" s="1" t="s">
        <v>331</v>
      </c>
      <c r="H1651" s="2" t="s">
        <v>704</v>
      </c>
      <c r="I1651" s="1" t="s">
        <v>1201</v>
      </c>
      <c r="J1651" s="1" t="s">
        <v>2155</v>
      </c>
    </row>
    <row r="1652" customFormat="false" ht="12.75" hidden="false" customHeight="false" outlineLevel="0" collapsed="false">
      <c r="A1652" s="1" t="s">
        <v>3352</v>
      </c>
      <c r="B1652" s="1" t="s">
        <v>157</v>
      </c>
      <c r="H1652" s="2" t="s">
        <v>177</v>
      </c>
      <c r="I1652" s="1" t="s">
        <v>13</v>
      </c>
      <c r="J1652" s="1" t="s">
        <v>2827</v>
      </c>
    </row>
    <row r="1653" customFormat="false" ht="25.5" hidden="false" customHeight="false" outlineLevel="0" collapsed="false">
      <c r="A1653" s="1" t="s">
        <v>3353</v>
      </c>
      <c r="B1653" s="1" t="s">
        <v>973</v>
      </c>
      <c r="D1653" s="1" t="s">
        <v>75</v>
      </c>
      <c r="G1653" s="1" t="s">
        <v>3354</v>
      </c>
      <c r="H1653" s="2" t="s">
        <v>68</v>
      </c>
      <c r="I1653" s="1" t="s">
        <v>369</v>
      </c>
      <c r="J1653" s="1" t="s">
        <v>3355</v>
      </c>
    </row>
    <row r="1654" customFormat="false" ht="12.75" hidden="false" customHeight="false" outlineLevel="0" collapsed="false">
      <c r="A1654" s="1" t="s">
        <v>3356</v>
      </c>
      <c r="B1654" s="1" t="s">
        <v>34</v>
      </c>
      <c r="D1654" s="1" t="s">
        <v>105</v>
      </c>
      <c r="G1654" s="1" t="s">
        <v>115</v>
      </c>
      <c r="H1654" s="2" t="s">
        <v>263</v>
      </c>
      <c r="I1654" s="1" t="s">
        <v>40</v>
      </c>
      <c r="J1654" s="1" t="s">
        <v>2484</v>
      </c>
    </row>
    <row r="1655" customFormat="false" ht="25.5" hidden="false" customHeight="false" outlineLevel="0" collapsed="false">
      <c r="A1655" s="1" t="s">
        <v>3357</v>
      </c>
      <c r="B1655" s="1" t="s">
        <v>36</v>
      </c>
      <c r="D1655" s="1" t="s">
        <v>151</v>
      </c>
      <c r="G1655" s="1" t="s">
        <v>3358</v>
      </c>
      <c r="H1655" s="2" t="s">
        <v>899</v>
      </c>
      <c r="I1655" s="1" t="s">
        <v>1114</v>
      </c>
      <c r="J1655" s="1" t="s">
        <v>3359</v>
      </c>
    </row>
    <row r="1656" customFormat="false" ht="12.75" hidden="false" customHeight="false" outlineLevel="0" collapsed="false">
      <c r="A1656" s="1" t="s">
        <v>3356</v>
      </c>
      <c r="B1656" s="1" t="s">
        <v>71</v>
      </c>
      <c r="D1656" s="1" t="s">
        <v>105</v>
      </c>
      <c r="G1656" s="1" t="s">
        <v>115</v>
      </c>
      <c r="H1656" s="2" t="s">
        <v>116</v>
      </c>
      <c r="J1656" s="1" t="s">
        <v>3360</v>
      </c>
    </row>
    <row r="1657" customFormat="false" ht="12.75" hidden="false" customHeight="false" outlineLevel="0" collapsed="false">
      <c r="A1657" s="1" t="s">
        <v>3361</v>
      </c>
      <c r="B1657" s="1" t="s">
        <v>249</v>
      </c>
      <c r="D1657" s="1" t="s">
        <v>75</v>
      </c>
      <c r="E1657" s="1" t="s">
        <v>875</v>
      </c>
      <c r="G1657" s="1" t="s">
        <v>2772</v>
      </c>
      <c r="H1657" s="2" t="s">
        <v>781</v>
      </c>
      <c r="I1657" s="1" t="s">
        <v>40</v>
      </c>
      <c r="J1657" s="1" t="s">
        <v>3362</v>
      </c>
    </row>
    <row r="1658" customFormat="false" ht="12.75" hidden="false" customHeight="false" outlineLevel="0" collapsed="false">
      <c r="A1658" s="1" t="s">
        <v>3361</v>
      </c>
      <c r="B1658" s="1" t="s">
        <v>249</v>
      </c>
      <c r="D1658" s="1" t="s">
        <v>66</v>
      </c>
      <c r="G1658" s="1" t="s">
        <v>3363</v>
      </c>
      <c r="H1658" s="2" t="s">
        <v>3364</v>
      </c>
      <c r="I1658" s="1" t="s">
        <v>40</v>
      </c>
      <c r="J1658" s="1" t="s">
        <v>3365</v>
      </c>
    </row>
    <row r="1659" customFormat="false" ht="12.75" hidden="false" customHeight="false" outlineLevel="0" collapsed="false">
      <c r="A1659" s="1" t="s">
        <v>3361</v>
      </c>
      <c r="B1659" s="1" t="s">
        <v>898</v>
      </c>
      <c r="G1659" s="1" t="s">
        <v>721</v>
      </c>
      <c r="H1659" s="2" t="s">
        <v>116</v>
      </c>
      <c r="I1659" s="1" t="s">
        <v>127</v>
      </c>
      <c r="J1659" s="1" t="s">
        <v>3366</v>
      </c>
    </row>
    <row r="1660" customFormat="false" ht="12.75" hidden="false" customHeight="false" outlineLevel="0" collapsed="false">
      <c r="A1660" s="1" t="s">
        <v>3361</v>
      </c>
      <c r="B1660" s="1" t="s">
        <v>1442</v>
      </c>
      <c r="D1660" s="1" t="s">
        <v>17</v>
      </c>
      <c r="G1660" s="1" t="s">
        <v>115</v>
      </c>
      <c r="H1660" s="2" t="s">
        <v>194</v>
      </c>
      <c r="I1660" s="1" t="s">
        <v>40</v>
      </c>
      <c r="J1660" s="1" t="s">
        <v>3367</v>
      </c>
    </row>
    <row r="1661" customFormat="false" ht="12.75" hidden="false" customHeight="false" outlineLevel="0" collapsed="false">
      <c r="A1661" s="1" t="s">
        <v>3361</v>
      </c>
      <c r="B1661" s="1" t="s">
        <v>146</v>
      </c>
      <c r="D1661" s="1" t="s">
        <v>193</v>
      </c>
      <c r="G1661" s="1" t="s">
        <v>242</v>
      </c>
      <c r="H1661" s="2" t="s">
        <v>228</v>
      </c>
      <c r="I1661" s="1" t="s">
        <v>40</v>
      </c>
      <c r="J1661" s="1" t="s">
        <v>3368</v>
      </c>
    </row>
    <row r="1662" customFormat="false" ht="12.75" hidden="false" customHeight="false" outlineLevel="0" collapsed="false">
      <c r="A1662" s="1" t="s">
        <v>3361</v>
      </c>
      <c r="B1662" s="1" t="s">
        <v>248</v>
      </c>
      <c r="D1662" s="1" t="s">
        <v>358</v>
      </c>
      <c r="G1662" s="1" t="s">
        <v>3369</v>
      </c>
      <c r="H1662" s="2" t="s">
        <v>373</v>
      </c>
      <c r="I1662" s="1" t="s">
        <v>40</v>
      </c>
      <c r="J1662" s="1" t="s">
        <v>3370</v>
      </c>
    </row>
    <row r="1663" customFormat="false" ht="12.75" hidden="false" customHeight="true" outlineLevel="0" collapsed="false">
      <c r="A1663" s="1" t="s">
        <v>3361</v>
      </c>
      <c r="B1663" s="1" t="s">
        <v>146</v>
      </c>
      <c r="D1663" s="1" t="s">
        <v>376</v>
      </c>
      <c r="E1663" s="1" t="s">
        <v>788</v>
      </c>
      <c r="G1663" s="1" t="s">
        <v>142</v>
      </c>
      <c r="H1663" s="2" t="s">
        <v>466</v>
      </c>
      <c r="I1663" s="1" t="s">
        <v>40</v>
      </c>
      <c r="J1663" s="1" t="s">
        <v>3371</v>
      </c>
    </row>
    <row r="1664" customFormat="false" ht="25.5" hidden="false" customHeight="true" outlineLevel="0" collapsed="false">
      <c r="A1664" s="1" t="s">
        <v>3361</v>
      </c>
      <c r="B1664" s="1" t="s">
        <v>24</v>
      </c>
      <c r="D1664" s="1" t="s">
        <v>56</v>
      </c>
      <c r="G1664" s="1" t="s">
        <v>67</v>
      </c>
      <c r="H1664" s="2" t="s">
        <v>143</v>
      </c>
      <c r="I1664" s="1" t="s">
        <v>40</v>
      </c>
      <c r="J1664" s="1" t="s">
        <v>3372</v>
      </c>
    </row>
    <row r="1665" customFormat="false" ht="25.5" hidden="false" customHeight="false" outlineLevel="0" collapsed="false">
      <c r="A1665" s="1" t="s">
        <v>3361</v>
      </c>
      <c r="B1665" s="1" t="s">
        <v>340</v>
      </c>
      <c r="D1665" s="1" t="s">
        <v>125</v>
      </c>
      <c r="G1665" s="1" t="s">
        <v>115</v>
      </c>
      <c r="H1665" s="2" t="s">
        <v>237</v>
      </c>
      <c r="I1665" s="1" t="s">
        <v>238</v>
      </c>
      <c r="J1665" s="1" t="s">
        <v>3373</v>
      </c>
    </row>
    <row r="1666" customFormat="false" ht="12.75" hidden="false" customHeight="true" outlineLevel="0" collapsed="false">
      <c r="A1666" s="1" t="s">
        <v>3361</v>
      </c>
      <c r="B1666" s="1" t="s">
        <v>184</v>
      </c>
      <c r="D1666" s="1" t="s">
        <v>261</v>
      </c>
      <c r="G1666" s="1" t="s">
        <v>1075</v>
      </c>
      <c r="H1666" s="2" t="s">
        <v>143</v>
      </c>
      <c r="I1666" s="1" t="s">
        <v>40</v>
      </c>
      <c r="J1666" s="1" t="s">
        <v>3374</v>
      </c>
    </row>
    <row r="1667" customFormat="false" ht="12.75" hidden="false" customHeight="true" outlineLevel="0" collapsed="false">
      <c r="A1667" s="1" t="s">
        <v>3375</v>
      </c>
      <c r="B1667" s="1" t="s">
        <v>898</v>
      </c>
      <c r="D1667" s="1" t="s">
        <v>37</v>
      </c>
      <c r="G1667" s="1" t="s">
        <v>67</v>
      </c>
      <c r="H1667" s="2" t="s">
        <v>143</v>
      </c>
      <c r="I1667" s="1" t="s">
        <v>40</v>
      </c>
      <c r="J1667" s="1" t="s">
        <v>3376</v>
      </c>
    </row>
    <row r="1668" customFormat="false" ht="12.75" hidden="false" customHeight="false" outlineLevel="0" collapsed="false">
      <c r="A1668" s="1" t="s">
        <v>3377</v>
      </c>
      <c r="B1668" s="1" t="s">
        <v>773</v>
      </c>
      <c r="D1668" s="1" t="s">
        <v>166</v>
      </c>
      <c r="G1668" s="1" t="s">
        <v>67</v>
      </c>
      <c r="H1668" s="2" t="s">
        <v>116</v>
      </c>
      <c r="J1668" s="1" t="s">
        <v>2599</v>
      </c>
    </row>
    <row r="1669" customFormat="false" ht="12.75" hidden="false" customHeight="false" outlineLevel="0" collapsed="false">
      <c r="A1669" s="1" t="s">
        <v>3378</v>
      </c>
      <c r="B1669" s="1" t="s">
        <v>55</v>
      </c>
      <c r="D1669" s="1" t="s">
        <v>613</v>
      </c>
      <c r="G1669" s="1" t="s">
        <v>3379</v>
      </c>
      <c r="H1669" s="2" t="s">
        <v>3380</v>
      </c>
      <c r="I1669" s="1" t="s">
        <v>40</v>
      </c>
      <c r="J1669" s="1" t="s">
        <v>3281</v>
      </c>
    </row>
    <row r="1670" customFormat="false" ht="12.75" hidden="false" customHeight="false" outlineLevel="0" collapsed="false">
      <c r="A1670" s="1" t="s">
        <v>3381</v>
      </c>
      <c r="B1670" s="1" t="s">
        <v>392</v>
      </c>
      <c r="D1670" s="1" t="s">
        <v>193</v>
      </c>
      <c r="E1670" s="1" t="s">
        <v>3382</v>
      </c>
      <c r="G1670" s="1" t="s">
        <v>1237</v>
      </c>
      <c r="H1670" s="2" t="s">
        <v>136</v>
      </c>
      <c r="J1670" s="1" t="s">
        <v>3383</v>
      </c>
    </row>
    <row r="1671" customFormat="false" ht="12.75" hidden="false" customHeight="false" outlineLevel="0" collapsed="false">
      <c r="A1671" s="1" t="s">
        <v>3381</v>
      </c>
      <c r="B1671" s="1" t="s">
        <v>3067</v>
      </c>
      <c r="D1671" s="1" t="s">
        <v>811</v>
      </c>
      <c r="F1671" s="1" t="s">
        <v>3384</v>
      </c>
      <c r="G1671" s="1" t="s">
        <v>1237</v>
      </c>
      <c r="H1671" s="2" t="s">
        <v>136</v>
      </c>
    </row>
    <row r="1672" customFormat="false" ht="12.75" hidden="false" customHeight="false" outlineLevel="0" collapsed="false">
      <c r="A1672" s="1" t="s">
        <v>3381</v>
      </c>
      <c r="B1672" s="1" t="s">
        <v>184</v>
      </c>
      <c r="C1672" s="1" t="s">
        <v>71</v>
      </c>
      <c r="D1672" s="1" t="s">
        <v>767</v>
      </c>
      <c r="F1672" s="1" t="s">
        <v>3384</v>
      </c>
      <c r="G1672" s="1" t="s">
        <v>1237</v>
      </c>
      <c r="H1672" s="2" t="s">
        <v>136</v>
      </c>
    </row>
    <row r="1673" customFormat="false" ht="12.75" hidden="false" customHeight="false" outlineLevel="0" collapsed="false">
      <c r="A1673" s="1" t="s">
        <v>3381</v>
      </c>
      <c r="B1673" s="1" t="s">
        <v>364</v>
      </c>
      <c r="C1673" s="1" t="s">
        <v>24</v>
      </c>
      <c r="D1673" s="1" t="s">
        <v>486</v>
      </c>
      <c r="F1673" s="1" t="s">
        <v>3384</v>
      </c>
      <c r="G1673" s="1" t="s">
        <v>1237</v>
      </c>
      <c r="H1673" s="2" t="s">
        <v>136</v>
      </c>
    </row>
    <row r="1674" customFormat="false" ht="12.75" hidden="false" customHeight="false" outlineLevel="0" collapsed="false">
      <c r="A1674" s="1" t="s">
        <v>3381</v>
      </c>
      <c r="B1674" s="1" t="s">
        <v>1752</v>
      </c>
      <c r="C1674" s="1" t="s">
        <v>331</v>
      </c>
      <c r="D1674" s="1" t="s">
        <v>205</v>
      </c>
      <c r="F1674" s="1" t="s">
        <v>3384</v>
      </c>
      <c r="G1674" s="1" t="s">
        <v>1237</v>
      </c>
      <c r="H1674" s="2" t="s">
        <v>136</v>
      </c>
    </row>
    <row r="1675" customFormat="false" ht="12.75" hidden="false" customHeight="false" outlineLevel="0" collapsed="false">
      <c r="A1675" s="1" t="s">
        <v>3381</v>
      </c>
      <c r="B1675" s="1" t="s">
        <v>773</v>
      </c>
      <c r="D1675" s="1" t="s">
        <v>29</v>
      </c>
      <c r="F1675" s="1" t="s">
        <v>3384</v>
      </c>
      <c r="G1675" s="1" t="s">
        <v>1237</v>
      </c>
      <c r="H1675" s="2" t="s">
        <v>136</v>
      </c>
    </row>
    <row r="1676" customFormat="false" ht="12.75" hidden="false" customHeight="false" outlineLevel="0" collapsed="false">
      <c r="A1676" s="1" t="s">
        <v>3381</v>
      </c>
      <c r="B1676" s="1" t="s">
        <v>2431</v>
      </c>
      <c r="D1676" s="1" t="s">
        <v>341</v>
      </c>
      <c r="F1676" s="1" t="s">
        <v>3384</v>
      </c>
      <c r="G1676" s="1" t="s">
        <v>1237</v>
      </c>
      <c r="H1676" s="2" t="s">
        <v>136</v>
      </c>
      <c r="J1676" s="1" t="s">
        <v>3385</v>
      </c>
    </row>
    <row r="1677" customFormat="false" ht="38.25" hidden="false" customHeight="false" outlineLevel="0" collapsed="false">
      <c r="A1677" s="1" t="s">
        <v>3386</v>
      </c>
      <c r="B1677" s="1" t="s">
        <v>406</v>
      </c>
      <c r="D1677" s="1" t="s">
        <v>241</v>
      </c>
      <c r="G1677" s="1" t="s">
        <v>377</v>
      </c>
      <c r="H1677" s="2" t="s">
        <v>3387</v>
      </c>
      <c r="I1677" s="1" t="s">
        <v>3388</v>
      </c>
      <c r="J1677" s="1" t="s">
        <v>3389</v>
      </c>
    </row>
    <row r="1678" customFormat="false" ht="12.75" hidden="false" customHeight="false" outlineLevel="0" collapsed="false">
      <c r="A1678" s="1" t="s">
        <v>3390</v>
      </c>
      <c r="B1678" s="1" t="s">
        <v>146</v>
      </c>
      <c r="D1678" s="1" t="s">
        <v>105</v>
      </c>
      <c r="E1678" s="1" t="s">
        <v>1521</v>
      </c>
      <c r="G1678" s="1" t="s">
        <v>383</v>
      </c>
      <c r="H1678" s="2" t="s">
        <v>136</v>
      </c>
      <c r="I1678" s="1" t="s">
        <v>1702</v>
      </c>
      <c r="J1678" s="1" t="s">
        <v>3391</v>
      </c>
    </row>
    <row r="1679" customFormat="false" ht="12.75" hidden="false" customHeight="false" outlineLevel="0" collapsed="false">
      <c r="A1679" s="1" t="s">
        <v>3390</v>
      </c>
      <c r="B1679" s="1" t="s">
        <v>202</v>
      </c>
      <c r="C1679" s="1" t="s">
        <v>24</v>
      </c>
      <c r="D1679" s="1" t="s">
        <v>37</v>
      </c>
      <c r="E1679" s="1" t="s">
        <v>146</v>
      </c>
      <c r="G1679" s="1" t="s">
        <v>383</v>
      </c>
      <c r="H1679" s="2" t="s">
        <v>136</v>
      </c>
    </row>
    <row r="1680" customFormat="false" ht="12.75" hidden="false" customHeight="false" outlineLevel="0" collapsed="false">
      <c r="A1680" s="1" t="s">
        <v>3390</v>
      </c>
      <c r="B1680" s="1" t="s">
        <v>202</v>
      </c>
      <c r="C1680" s="1" t="s">
        <v>24</v>
      </c>
      <c r="D1680" s="1" t="s">
        <v>32</v>
      </c>
      <c r="F1680" s="1" t="s">
        <v>3392</v>
      </c>
      <c r="G1680" s="1" t="s">
        <v>383</v>
      </c>
      <c r="H1680" s="2" t="s">
        <v>136</v>
      </c>
    </row>
    <row r="1681" customFormat="false" ht="12.75" hidden="false" customHeight="false" outlineLevel="0" collapsed="false">
      <c r="A1681" s="1" t="s">
        <v>3390</v>
      </c>
      <c r="B1681" s="1" t="s">
        <v>3393</v>
      </c>
      <c r="D1681" s="1" t="s">
        <v>3394</v>
      </c>
      <c r="F1681" s="1" t="s">
        <v>3392</v>
      </c>
      <c r="G1681" s="1" t="s">
        <v>383</v>
      </c>
      <c r="H1681" s="2" t="s">
        <v>136</v>
      </c>
    </row>
    <row r="1682" customFormat="false" ht="12.75" hidden="false" customHeight="false" outlineLevel="0" collapsed="false">
      <c r="A1682" s="1" t="s">
        <v>3395</v>
      </c>
      <c r="B1682" s="1" t="s">
        <v>196</v>
      </c>
      <c r="D1682" s="1" t="s">
        <v>3396</v>
      </c>
      <c r="G1682" s="1" t="s">
        <v>3397</v>
      </c>
      <c r="H1682" s="2" t="s">
        <v>218</v>
      </c>
      <c r="I1682" s="1" t="s">
        <v>40</v>
      </c>
      <c r="J1682" s="1" t="s">
        <v>3398</v>
      </c>
    </row>
    <row r="1683" customFormat="false" ht="12.75" hidden="false" customHeight="false" outlineLevel="0" collapsed="false">
      <c r="A1683" s="1" t="s">
        <v>3399</v>
      </c>
      <c r="B1683" s="1" t="s">
        <v>31</v>
      </c>
      <c r="C1683" s="1" t="s">
        <v>138</v>
      </c>
      <c r="G1683" s="1" t="s">
        <v>236</v>
      </c>
      <c r="H1683" s="2" t="s">
        <v>116</v>
      </c>
      <c r="I1683" s="1" t="s">
        <v>3400</v>
      </c>
      <c r="J1683" s="1" t="s">
        <v>3401</v>
      </c>
    </row>
    <row r="1684" customFormat="false" ht="12.75" hidden="false" customHeight="false" outlineLevel="0" collapsed="false">
      <c r="A1684" s="1" t="s">
        <v>3402</v>
      </c>
      <c r="B1684" s="1" t="s">
        <v>169</v>
      </c>
      <c r="D1684" s="1" t="s">
        <v>125</v>
      </c>
      <c r="G1684" s="1" t="s">
        <v>130</v>
      </c>
      <c r="H1684" s="2" t="s">
        <v>588</v>
      </c>
      <c r="I1684" s="1" t="s">
        <v>127</v>
      </c>
    </row>
    <row r="1685" customFormat="false" ht="12.75" hidden="false" customHeight="false" outlineLevel="0" collapsed="false">
      <c r="A1685" s="1" t="s">
        <v>3402</v>
      </c>
      <c r="B1685" s="1" t="s">
        <v>184</v>
      </c>
      <c r="D1685" s="1" t="s">
        <v>261</v>
      </c>
      <c r="G1685" s="1" t="s">
        <v>1416</v>
      </c>
      <c r="H1685" s="2" t="s">
        <v>136</v>
      </c>
      <c r="I1685" s="1" t="s">
        <v>3403</v>
      </c>
    </row>
    <row r="1686" customFormat="false" ht="12.75" hidden="false" customHeight="false" outlineLevel="0" collapsed="false">
      <c r="A1686" s="1" t="s">
        <v>3404</v>
      </c>
      <c r="B1686" s="1" t="s">
        <v>3285</v>
      </c>
      <c r="D1686" s="1" t="s">
        <v>166</v>
      </c>
      <c r="G1686" s="1" t="s">
        <v>3405</v>
      </c>
      <c r="H1686" s="2" t="s">
        <v>263</v>
      </c>
      <c r="I1686" s="1" t="s">
        <v>40</v>
      </c>
      <c r="J1686" s="1" t="s">
        <v>3406</v>
      </c>
    </row>
    <row r="1687" customFormat="false" ht="12.75" hidden="false" customHeight="false" outlineLevel="0" collapsed="false">
      <c r="A1687" s="1" t="s">
        <v>3407</v>
      </c>
      <c r="B1687" s="1" t="s">
        <v>1415</v>
      </c>
      <c r="D1687" s="1" t="s">
        <v>166</v>
      </c>
      <c r="G1687" s="1" t="s">
        <v>754</v>
      </c>
      <c r="H1687" s="2" t="s">
        <v>136</v>
      </c>
      <c r="I1687" s="1" t="s">
        <v>1702</v>
      </c>
    </row>
    <row r="1688" customFormat="false" ht="12.75" hidden="false" customHeight="false" outlineLevel="0" collapsed="false">
      <c r="A1688" s="1" t="s">
        <v>3408</v>
      </c>
      <c r="B1688" s="1" t="s">
        <v>1332</v>
      </c>
      <c r="D1688" s="1" t="s">
        <v>80</v>
      </c>
      <c r="G1688" s="1" t="s">
        <v>135</v>
      </c>
      <c r="H1688" s="2" t="s">
        <v>136</v>
      </c>
      <c r="I1688" s="1" t="s">
        <v>679</v>
      </c>
    </row>
    <row r="1689" customFormat="false" ht="12.75" hidden="false" customHeight="false" outlineLevel="0" collapsed="false">
      <c r="A1689" s="1" t="s">
        <v>3409</v>
      </c>
      <c r="B1689" s="1" t="s">
        <v>249</v>
      </c>
      <c r="D1689" s="1" t="s">
        <v>358</v>
      </c>
      <c r="G1689" s="1" t="s">
        <v>67</v>
      </c>
      <c r="H1689" s="2" t="s">
        <v>223</v>
      </c>
      <c r="I1689" s="1" t="s">
        <v>250</v>
      </c>
      <c r="J1689" s="1" t="s">
        <v>3410</v>
      </c>
    </row>
    <row r="1690" customFormat="false" ht="12.75" hidden="false" customHeight="false" outlineLevel="0" collapsed="false">
      <c r="A1690" s="1" t="s">
        <v>3411</v>
      </c>
      <c r="B1690" s="1" t="s">
        <v>1548</v>
      </c>
      <c r="D1690" s="1" t="s">
        <v>1495</v>
      </c>
      <c r="E1690" s="1" t="s">
        <v>2358</v>
      </c>
      <c r="G1690" s="1" t="s">
        <v>3412</v>
      </c>
      <c r="H1690" s="2" t="s">
        <v>136</v>
      </c>
      <c r="I1690" s="1" t="s">
        <v>40</v>
      </c>
      <c r="J1690" s="1" t="s">
        <v>3413</v>
      </c>
    </row>
    <row r="1691" customFormat="false" ht="25.5" hidden="false" customHeight="false" outlineLevel="0" collapsed="false">
      <c r="A1691" s="1" t="s">
        <v>3411</v>
      </c>
      <c r="B1691" s="1" t="s">
        <v>55</v>
      </c>
      <c r="C1691" s="1" t="s">
        <v>34</v>
      </c>
      <c r="D1691" s="1" t="s">
        <v>37</v>
      </c>
      <c r="G1691" s="1" t="s">
        <v>115</v>
      </c>
      <c r="H1691" s="2" t="s">
        <v>143</v>
      </c>
      <c r="I1691" s="1" t="s">
        <v>40</v>
      </c>
      <c r="J1691" s="1" t="s">
        <v>3414</v>
      </c>
    </row>
    <row r="1692" customFormat="false" ht="25.5" hidden="false" customHeight="false" outlineLevel="0" collapsed="false">
      <c r="A1692" s="1" t="s">
        <v>3411</v>
      </c>
      <c r="B1692" s="1" t="s">
        <v>2505</v>
      </c>
      <c r="C1692" s="1" t="s">
        <v>3415</v>
      </c>
      <c r="D1692" s="1" t="s">
        <v>246</v>
      </c>
      <c r="G1692" s="1" t="s">
        <v>67</v>
      </c>
      <c r="H1692" s="2" t="s">
        <v>116</v>
      </c>
      <c r="I1692" s="1" t="s">
        <v>3416</v>
      </c>
      <c r="J1692" s="1" t="s">
        <v>3417</v>
      </c>
    </row>
    <row r="1693" customFormat="false" ht="25.5" hidden="false" customHeight="false" outlineLevel="0" collapsed="false">
      <c r="A1693" s="1" t="s">
        <v>3418</v>
      </c>
      <c r="B1693" s="1" t="s">
        <v>248</v>
      </c>
      <c r="C1693" s="1" t="s">
        <v>249</v>
      </c>
      <c r="D1693" s="1" t="s">
        <v>166</v>
      </c>
      <c r="G1693" s="1" t="s">
        <v>67</v>
      </c>
      <c r="H1693" s="2" t="s">
        <v>458</v>
      </c>
      <c r="I1693" s="1" t="s">
        <v>3419</v>
      </c>
      <c r="J1693" s="1" t="s">
        <v>3420</v>
      </c>
    </row>
    <row r="1694" customFormat="false" ht="25.5" hidden="false" customHeight="false" outlineLevel="0" collapsed="false">
      <c r="A1694" s="1" t="s">
        <v>3418</v>
      </c>
      <c r="B1694" s="1" t="s">
        <v>3421</v>
      </c>
      <c r="D1694" s="1" t="s">
        <v>261</v>
      </c>
      <c r="G1694" s="1" t="s">
        <v>115</v>
      </c>
      <c r="H1694" s="2" t="s">
        <v>39</v>
      </c>
      <c r="I1694" s="1" t="s">
        <v>40</v>
      </c>
      <c r="J1694" s="1" t="s">
        <v>3422</v>
      </c>
    </row>
    <row r="1695" customFormat="false" ht="25.5" hidden="false" customHeight="false" outlineLevel="0" collapsed="false">
      <c r="A1695" s="1" t="s">
        <v>3418</v>
      </c>
      <c r="B1695" s="1" t="s">
        <v>108</v>
      </c>
      <c r="D1695" s="1" t="s">
        <v>193</v>
      </c>
      <c r="G1695" s="1" t="s">
        <v>67</v>
      </c>
      <c r="H1695" s="2" t="s">
        <v>116</v>
      </c>
      <c r="I1695" s="1" t="s">
        <v>250</v>
      </c>
      <c r="J1695" s="1" t="s">
        <v>3423</v>
      </c>
    </row>
    <row r="1696" customFormat="false" ht="12.75" hidden="false" customHeight="false" outlineLevel="0" collapsed="false">
      <c r="A1696" s="1" t="s">
        <v>3424</v>
      </c>
      <c r="B1696" s="1" t="s">
        <v>34</v>
      </c>
      <c r="D1696" s="1" t="s">
        <v>222</v>
      </c>
      <c r="G1696" s="1" t="s">
        <v>67</v>
      </c>
      <c r="H1696" s="2" t="s">
        <v>218</v>
      </c>
      <c r="I1696" s="1" t="s">
        <v>40</v>
      </c>
      <c r="J1696" s="1" t="s">
        <v>1988</v>
      </c>
    </row>
    <row r="1697" customFormat="false" ht="25.5" hidden="false" customHeight="false" outlineLevel="0" collapsed="false">
      <c r="A1697" s="1" t="s">
        <v>3424</v>
      </c>
      <c r="B1697" s="1" t="s">
        <v>138</v>
      </c>
      <c r="C1697" s="1" t="s">
        <v>249</v>
      </c>
      <c r="D1697" s="1" t="s">
        <v>193</v>
      </c>
      <c r="G1697" s="1" t="s">
        <v>67</v>
      </c>
      <c r="H1697" s="2" t="s">
        <v>143</v>
      </c>
      <c r="I1697" s="1" t="s">
        <v>40</v>
      </c>
      <c r="J1697" s="1" t="s">
        <v>3425</v>
      </c>
    </row>
    <row r="1698" customFormat="false" ht="25.5" hidden="false" customHeight="false" outlineLevel="0" collapsed="false">
      <c r="A1698" s="1" t="s">
        <v>3424</v>
      </c>
      <c r="B1698" s="1" t="s">
        <v>150</v>
      </c>
      <c r="D1698" s="1" t="s">
        <v>125</v>
      </c>
      <c r="G1698" s="1" t="s">
        <v>67</v>
      </c>
      <c r="H1698" s="2" t="s">
        <v>237</v>
      </c>
      <c r="I1698" s="1" t="s">
        <v>238</v>
      </c>
      <c r="J1698" s="1" t="s">
        <v>3426</v>
      </c>
    </row>
    <row r="1699" customFormat="false" ht="25.5" hidden="false" customHeight="false" outlineLevel="0" collapsed="false">
      <c r="A1699" s="1" t="s">
        <v>3427</v>
      </c>
      <c r="B1699" s="1" t="s">
        <v>249</v>
      </c>
      <c r="D1699" s="1" t="s">
        <v>322</v>
      </c>
      <c r="G1699" s="1" t="s">
        <v>682</v>
      </c>
      <c r="H1699" s="2" t="s">
        <v>136</v>
      </c>
      <c r="I1699" s="1" t="s">
        <v>40</v>
      </c>
      <c r="J1699" s="1" t="s">
        <v>3428</v>
      </c>
    </row>
    <row r="1700" customFormat="false" ht="12.75" hidden="false" customHeight="false" outlineLevel="0" collapsed="false">
      <c r="A1700" s="1" t="s">
        <v>3429</v>
      </c>
      <c r="B1700" s="1" t="s">
        <v>406</v>
      </c>
      <c r="D1700" s="1" t="s">
        <v>75</v>
      </c>
      <c r="G1700" s="1" t="s">
        <v>1699</v>
      </c>
      <c r="H1700" s="2" t="s">
        <v>263</v>
      </c>
      <c r="I1700" s="1" t="s">
        <v>40</v>
      </c>
      <c r="J1700" s="1" t="s">
        <v>3430</v>
      </c>
    </row>
    <row r="1701" customFormat="false" ht="12.75" hidden="false" customHeight="false" outlineLevel="0" collapsed="false">
      <c r="A1701" s="1" t="s">
        <v>2905</v>
      </c>
      <c r="B1701" s="1" t="s">
        <v>248</v>
      </c>
      <c r="H1701" s="2" t="s">
        <v>72</v>
      </c>
      <c r="J1701" s="1" t="s">
        <v>3431</v>
      </c>
    </row>
    <row r="1702" customFormat="false" ht="12.75" hidden="false" customHeight="false" outlineLevel="0" collapsed="false">
      <c r="A1702" s="1" t="s">
        <v>3432</v>
      </c>
      <c r="B1702" s="1" t="s">
        <v>24</v>
      </c>
      <c r="C1702" s="1" t="s">
        <v>28</v>
      </c>
      <c r="G1702" s="1" t="s">
        <v>67</v>
      </c>
      <c r="H1702" s="2" t="s">
        <v>568</v>
      </c>
      <c r="I1702" s="1" t="s">
        <v>3433</v>
      </c>
      <c r="J1702" s="1" t="s">
        <v>3434</v>
      </c>
    </row>
    <row r="1703" customFormat="false" ht="12.75" hidden="false" customHeight="false" outlineLevel="0" collapsed="false">
      <c r="A1703" s="1" t="s">
        <v>3435</v>
      </c>
      <c r="B1703" s="1" t="s">
        <v>85</v>
      </c>
      <c r="H1703" s="2" t="s">
        <v>177</v>
      </c>
      <c r="I1703" s="1" t="s">
        <v>87</v>
      </c>
      <c r="J1703" s="1" t="s">
        <v>3436</v>
      </c>
    </row>
    <row r="1704" customFormat="false" ht="12.75" hidden="false" customHeight="false" outlineLevel="0" collapsed="false">
      <c r="A1704" s="1" t="s">
        <v>3437</v>
      </c>
      <c r="B1704" s="1" t="s">
        <v>146</v>
      </c>
      <c r="D1704" s="1" t="s">
        <v>109</v>
      </c>
      <c r="G1704" s="1" t="s">
        <v>142</v>
      </c>
      <c r="H1704" s="2" t="s">
        <v>194</v>
      </c>
      <c r="I1704" s="1" t="s">
        <v>40</v>
      </c>
      <c r="J1704" s="1" t="s">
        <v>1897</v>
      </c>
    </row>
    <row r="1705" customFormat="false" ht="12.75" hidden="false" customHeight="false" outlineLevel="0" collapsed="false">
      <c r="A1705" s="1" t="s">
        <v>3438</v>
      </c>
      <c r="B1705" s="1" t="s">
        <v>207</v>
      </c>
      <c r="H1705" s="2" t="s">
        <v>12</v>
      </c>
      <c r="I1705" s="1" t="s">
        <v>13</v>
      </c>
      <c r="J1705" s="1" t="s">
        <v>626</v>
      </c>
    </row>
    <row r="1706" customFormat="false" ht="25.5" hidden="false" customHeight="false" outlineLevel="0" collapsed="false">
      <c r="A1706" s="1" t="s">
        <v>3439</v>
      </c>
      <c r="B1706" s="1" t="s">
        <v>259</v>
      </c>
      <c r="D1706" s="1" t="s">
        <v>261</v>
      </c>
      <c r="G1706" s="1" t="s">
        <v>67</v>
      </c>
      <c r="H1706" s="2" t="s">
        <v>116</v>
      </c>
      <c r="I1706" s="1" t="s">
        <v>250</v>
      </c>
      <c r="J1706" s="1" t="s">
        <v>3440</v>
      </c>
    </row>
    <row r="1707" customFormat="false" ht="12.75" hidden="false" customHeight="true" outlineLevel="0" collapsed="false">
      <c r="A1707" s="1" t="s">
        <v>3441</v>
      </c>
      <c r="B1707" s="1" t="s">
        <v>2771</v>
      </c>
      <c r="D1707" s="1" t="s">
        <v>125</v>
      </c>
      <c r="G1707" s="1" t="s">
        <v>142</v>
      </c>
      <c r="H1707" s="2" t="s">
        <v>223</v>
      </c>
      <c r="I1707" s="1" t="s">
        <v>250</v>
      </c>
      <c r="J1707" s="1" t="s">
        <v>3442</v>
      </c>
    </row>
    <row r="1708" customFormat="false" ht="25.5" hidden="false" customHeight="false" outlineLevel="0" collapsed="false">
      <c r="A1708" s="1" t="s">
        <v>3443</v>
      </c>
      <c r="B1708" s="1" t="s">
        <v>24</v>
      </c>
      <c r="D1708" s="1" t="s">
        <v>358</v>
      </c>
      <c r="G1708" s="1" t="s">
        <v>67</v>
      </c>
      <c r="H1708" s="2" t="s">
        <v>3444</v>
      </c>
      <c r="I1708" s="1" t="s">
        <v>250</v>
      </c>
      <c r="J1708" s="1" t="s">
        <v>3445</v>
      </c>
    </row>
    <row r="1709" customFormat="false" ht="25.5" hidden="false" customHeight="false" outlineLevel="0" collapsed="false">
      <c r="A1709" s="1" t="s">
        <v>3446</v>
      </c>
      <c r="B1709" s="1" t="s">
        <v>3447</v>
      </c>
      <c r="D1709" s="1" t="s">
        <v>222</v>
      </c>
      <c r="G1709" s="1" t="s">
        <v>67</v>
      </c>
      <c r="H1709" s="2" t="s">
        <v>3444</v>
      </c>
      <c r="I1709" s="1" t="s">
        <v>250</v>
      </c>
      <c r="J1709" s="1" t="s">
        <v>3448</v>
      </c>
    </row>
    <row r="1710" customFormat="false" ht="12.75" hidden="false" customHeight="false" outlineLevel="0" collapsed="false">
      <c r="A1710" s="1" t="s">
        <v>3449</v>
      </c>
      <c r="B1710" s="1" t="s">
        <v>379</v>
      </c>
      <c r="H1710" s="2" t="s">
        <v>728</v>
      </c>
      <c r="I1710" s="1" t="s">
        <v>179</v>
      </c>
      <c r="J1710" s="1" t="s">
        <v>3254</v>
      </c>
    </row>
    <row r="1711" customFormat="false" ht="12.75" hidden="false" customHeight="false" outlineLevel="0" collapsed="false">
      <c r="A1711" s="1" t="s">
        <v>3449</v>
      </c>
      <c r="B1711" s="1" t="s">
        <v>3450</v>
      </c>
      <c r="D1711" s="1" t="s">
        <v>261</v>
      </c>
      <c r="G1711" s="1" t="s">
        <v>682</v>
      </c>
      <c r="H1711" s="2" t="s">
        <v>20</v>
      </c>
      <c r="I1711" s="1" t="s">
        <v>2203</v>
      </c>
    </row>
    <row r="1712" customFormat="false" ht="12.75" hidden="false" customHeight="false" outlineLevel="0" collapsed="false">
      <c r="A1712" s="1" t="s">
        <v>3449</v>
      </c>
      <c r="B1712" s="1" t="s">
        <v>1457</v>
      </c>
      <c r="D1712" s="1" t="s">
        <v>193</v>
      </c>
      <c r="G1712" s="1" t="s">
        <v>3451</v>
      </c>
      <c r="H1712" s="2" t="s">
        <v>588</v>
      </c>
      <c r="I1712" s="1" t="s">
        <v>3452</v>
      </c>
    </row>
    <row r="1713" customFormat="false" ht="12.75" hidden="false" customHeight="false" outlineLevel="0" collapsed="false">
      <c r="A1713" s="1" t="s">
        <v>3449</v>
      </c>
      <c r="B1713" s="1" t="s">
        <v>3453</v>
      </c>
      <c r="D1713" s="1" t="s">
        <v>332</v>
      </c>
      <c r="G1713" s="1" t="s">
        <v>3308</v>
      </c>
      <c r="H1713" s="2" t="s">
        <v>588</v>
      </c>
      <c r="I1713" s="1" t="s">
        <v>3454</v>
      </c>
    </row>
    <row r="1714" customFormat="false" ht="25.5" hidden="false" customHeight="false" outlineLevel="0" collapsed="false">
      <c r="A1714" s="1" t="s">
        <v>3449</v>
      </c>
      <c r="B1714" s="1" t="s">
        <v>48</v>
      </c>
      <c r="D1714" s="1" t="s">
        <v>222</v>
      </c>
      <c r="G1714" s="1" t="s">
        <v>50</v>
      </c>
      <c r="H1714" s="2" t="s">
        <v>116</v>
      </c>
      <c r="I1714" s="1" t="s">
        <v>250</v>
      </c>
      <c r="J1714" s="1" t="s">
        <v>3455</v>
      </c>
    </row>
    <row r="1715" customFormat="false" ht="12.75" hidden="false" customHeight="false" outlineLevel="0" collapsed="false">
      <c r="A1715" s="1" t="s">
        <v>3456</v>
      </c>
      <c r="B1715" s="1" t="s">
        <v>536</v>
      </c>
      <c r="D1715" s="1" t="s">
        <v>105</v>
      </c>
      <c r="G1715" s="1" t="s">
        <v>1227</v>
      </c>
      <c r="H1715" s="2" t="s">
        <v>136</v>
      </c>
      <c r="I1715" s="1" t="s">
        <v>679</v>
      </c>
    </row>
    <row r="1716" customFormat="false" ht="12.75" hidden="false" customHeight="false" outlineLevel="0" collapsed="false">
      <c r="A1716" s="1" t="s">
        <v>3457</v>
      </c>
      <c r="B1716" s="1" t="s">
        <v>3458</v>
      </c>
      <c r="H1716" s="2" t="s">
        <v>728</v>
      </c>
      <c r="I1716" s="1" t="s">
        <v>179</v>
      </c>
      <c r="J1716" s="1" t="s">
        <v>729</v>
      </c>
    </row>
    <row r="1717" customFormat="false" ht="12.75" hidden="false" customHeight="false" outlineLevel="0" collapsed="false">
      <c r="A1717" s="1" t="s">
        <v>3459</v>
      </c>
      <c r="B1717" s="1" t="s">
        <v>2917</v>
      </c>
      <c r="D1717" s="1" t="s">
        <v>246</v>
      </c>
      <c r="G1717" s="1" t="s">
        <v>3313</v>
      </c>
      <c r="I1717" s="1" t="s">
        <v>3460</v>
      </c>
    </row>
    <row r="1718" customFormat="false" ht="12.75" hidden="false" customHeight="false" outlineLevel="0" collapsed="false">
      <c r="A1718" s="1" t="s">
        <v>3461</v>
      </c>
      <c r="B1718" s="1" t="s">
        <v>285</v>
      </c>
      <c r="D1718" s="1" t="s">
        <v>762</v>
      </c>
      <c r="E1718" s="1" t="s">
        <v>202</v>
      </c>
      <c r="G1718" s="1" t="s">
        <v>3313</v>
      </c>
      <c r="H1718" s="2" t="s">
        <v>588</v>
      </c>
      <c r="I1718" s="1" t="s">
        <v>834</v>
      </c>
      <c r="J1718" s="1" t="s">
        <v>3462</v>
      </c>
    </row>
    <row r="1719" customFormat="false" ht="12.75" hidden="false" customHeight="false" outlineLevel="0" collapsed="false">
      <c r="A1719" s="1" t="s">
        <v>3461</v>
      </c>
      <c r="B1719" s="1" t="s">
        <v>202</v>
      </c>
      <c r="D1719" s="1" t="s">
        <v>222</v>
      </c>
      <c r="E1719" s="1" t="s">
        <v>285</v>
      </c>
      <c r="G1719" s="1" t="s">
        <v>3313</v>
      </c>
      <c r="H1719" s="2" t="s">
        <v>588</v>
      </c>
    </row>
    <row r="1720" customFormat="false" ht="12.75" hidden="false" customHeight="false" outlineLevel="0" collapsed="false">
      <c r="A1720" s="1" t="s">
        <v>3461</v>
      </c>
      <c r="B1720" s="1" t="s">
        <v>155</v>
      </c>
      <c r="D1720" s="1" t="s">
        <v>151</v>
      </c>
      <c r="F1720" s="1" t="s">
        <v>3463</v>
      </c>
      <c r="G1720" s="1" t="s">
        <v>3313</v>
      </c>
      <c r="H1720" s="2" t="s">
        <v>588</v>
      </c>
      <c r="I1720" s="1" t="s">
        <v>834</v>
      </c>
      <c r="J1720" s="1" t="s">
        <v>3464</v>
      </c>
    </row>
    <row r="1721" customFormat="false" ht="12.75" hidden="false" customHeight="false" outlineLevel="0" collapsed="false">
      <c r="A1721" s="1" t="s">
        <v>3461</v>
      </c>
      <c r="B1721" s="1" t="s">
        <v>202</v>
      </c>
      <c r="D1721" s="1" t="s">
        <v>463</v>
      </c>
      <c r="F1721" s="1" t="s">
        <v>3463</v>
      </c>
      <c r="G1721" s="1" t="s">
        <v>3313</v>
      </c>
      <c r="H1721" s="2" t="s">
        <v>588</v>
      </c>
      <c r="I1721" s="1" t="s">
        <v>483</v>
      </c>
      <c r="J1721" s="1" t="s">
        <v>3465</v>
      </c>
    </row>
    <row r="1722" customFormat="false" ht="12.75" hidden="false" customHeight="false" outlineLevel="0" collapsed="false">
      <c r="A1722" s="1" t="s">
        <v>3461</v>
      </c>
      <c r="B1722" s="1" t="s">
        <v>536</v>
      </c>
      <c r="D1722" s="1" t="s">
        <v>617</v>
      </c>
      <c r="F1722" s="1" t="s">
        <v>3463</v>
      </c>
      <c r="G1722" s="1" t="s">
        <v>3313</v>
      </c>
      <c r="H1722" s="2" t="s">
        <v>588</v>
      </c>
    </row>
    <row r="1723" customFormat="false" ht="12.75" hidden="false" customHeight="false" outlineLevel="0" collapsed="false">
      <c r="A1723" s="1" t="s">
        <v>3461</v>
      </c>
      <c r="B1723" s="1" t="s">
        <v>1129</v>
      </c>
      <c r="D1723" s="1" t="s">
        <v>837</v>
      </c>
      <c r="F1723" s="1" t="s">
        <v>3463</v>
      </c>
      <c r="G1723" s="1" t="s">
        <v>3313</v>
      </c>
      <c r="H1723" s="2" t="s">
        <v>588</v>
      </c>
    </row>
    <row r="1724" customFormat="false" ht="12.75" hidden="false" customHeight="false" outlineLevel="0" collapsed="false">
      <c r="A1724" s="1" t="s">
        <v>3461</v>
      </c>
      <c r="B1724" s="1" t="s">
        <v>3466</v>
      </c>
      <c r="D1724" s="1" t="s">
        <v>486</v>
      </c>
      <c r="F1724" s="1" t="s">
        <v>3463</v>
      </c>
      <c r="G1724" s="1" t="s">
        <v>3313</v>
      </c>
      <c r="H1724" s="2" t="s">
        <v>588</v>
      </c>
    </row>
    <row r="1725" customFormat="false" ht="12.75" hidden="false" customHeight="false" outlineLevel="0" collapsed="false">
      <c r="A1725" s="1" t="s">
        <v>3461</v>
      </c>
      <c r="B1725" s="1" t="s">
        <v>808</v>
      </c>
      <c r="D1725" s="1" t="s">
        <v>813</v>
      </c>
      <c r="F1725" s="1" t="s">
        <v>3463</v>
      </c>
      <c r="G1725" s="1" t="s">
        <v>3313</v>
      </c>
      <c r="H1725" s="2" t="s">
        <v>588</v>
      </c>
    </row>
    <row r="1726" customFormat="false" ht="12.75" hidden="false" customHeight="false" outlineLevel="0" collapsed="false">
      <c r="A1726" s="1" t="s">
        <v>3461</v>
      </c>
      <c r="B1726" s="1" t="s">
        <v>3467</v>
      </c>
      <c r="D1726" s="1" t="s">
        <v>32</v>
      </c>
      <c r="F1726" s="1" t="s">
        <v>3463</v>
      </c>
      <c r="G1726" s="1" t="s">
        <v>3313</v>
      </c>
      <c r="H1726" s="2" t="s">
        <v>588</v>
      </c>
    </row>
    <row r="1727" customFormat="false" ht="12.75" hidden="false" customHeight="false" outlineLevel="0" collapsed="false">
      <c r="A1727" s="1" t="s">
        <v>3468</v>
      </c>
      <c r="B1727" s="1" t="s">
        <v>3195</v>
      </c>
      <c r="D1727" s="1" t="s">
        <v>43</v>
      </c>
      <c r="E1727" s="1" t="s">
        <v>2690</v>
      </c>
      <c r="G1727" s="1" t="s">
        <v>3308</v>
      </c>
      <c r="H1727" s="2" t="s">
        <v>136</v>
      </c>
      <c r="I1727" s="1" t="s">
        <v>40</v>
      </c>
      <c r="J1727" s="1" t="s">
        <v>3469</v>
      </c>
    </row>
    <row r="1728" customFormat="false" ht="25.5" hidden="false" customHeight="false" outlineLevel="0" collapsed="false">
      <c r="A1728" s="1" t="s">
        <v>3470</v>
      </c>
      <c r="B1728" s="1" t="s">
        <v>146</v>
      </c>
      <c r="D1728" s="1" t="s">
        <v>66</v>
      </c>
      <c r="G1728" s="1" t="s">
        <v>1443</v>
      </c>
      <c r="H1728" s="2" t="s">
        <v>136</v>
      </c>
      <c r="I1728" s="1" t="s">
        <v>40</v>
      </c>
      <c r="J1728" s="1" t="s">
        <v>3471</v>
      </c>
    </row>
    <row r="1729" customFormat="false" ht="12.75" hidden="false" customHeight="false" outlineLevel="0" collapsed="false">
      <c r="A1729" s="1" t="s">
        <v>3472</v>
      </c>
      <c r="B1729" s="1" t="s">
        <v>3473</v>
      </c>
      <c r="D1729" s="1" t="s">
        <v>261</v>
      </c>
      <c r="G1729" s="1" t="s">
        <v>115</v>
      </c>
      <c r="H1729" s="2" t="s">
        <v>116</v>
      </c>
      <c r="J1729" s="1" t="s">
        <v>2027</v>
      </c>
    </row>
    <row r="1730" customFormat="false" ht="25.5" hidden="false" customHeight="false" outlineLevel="0" collapsed="false">
      <c r="A1730" s="1" t="s">
        <v>3474</v>
      </c>
      <c r="B1730" s="1" t="s">
        <v>1415</v>
      </c>
      <c r="D1730" s="1" t="s">
        <v>261</v>
      </c>
      <c r="G1730" s="1" t="s">
        <v>3475</v>
      </c>
      <c r="H1730" s="2" t="s">
        <v>458</v>
      </c>
      <c r="I1730" s="1" t="s">
        <v>3476</v>
      </c>
      <c r="J1730" s="1" t="s">
        <v>3477</v>
      </c>
    </row>
    <row r="1731" customFormat="false" ht="25.5" hidden="false" customHeight="false" outlineLevel="0" collapsed="false">
      <c r="A1731" s="1" t="s">
        <v>3478</v>
      </c>
      <c r="B1731" s="1" t="s">
        <v>1172</v>
      </c>
      <c r="C1731" s="1" t="s">
        <v>146</v>
      </c>
      <c r="D1731" s="1" t="s">
        <v>463</v>
      </c>
      <c r="E1731" s="1" t="s">
        <v>3479</v>
      </c>
      <c r="G1731" s="1" t="s">
        <v>1385</v>
      </c>
      <c r="H1731" s="2" t="s">
        <v>437</v>
      </c>
      <c r="I1731" s="1" t="s">
        <v>82</v>
      </c>
      <c r="J1731" s="1" t="s">
        <v>3480</v>
      </c>
    </row>
    <row r="1732" customFormat="false" ht="12.75" hidden="false" customHeight="false" outlineLevel="0" collapsed="false">
      <c r="A1732" s="1" t="s">
        <v>3478</v>
      </c>
      <c r="B1732" s="1" t="s">
        <v>138</v>
      </c>
      <c r="C1732" s="1" t="s">
        <v>249</v>
      </c>
      <c r="D1732" s="1" t="s">
        <v>80</v>
      </c>
      <c r="G1732" s="1" t="s">
        <v>968</v>
      </c>
      <c r="H1732" s="2" t="s">
        <v>173</v>
      </c>
      <c r="I1732" s="1" t="s">
        <v>160</v>
      </c>
      <c r="J1732" s="1" t="s">
        <v>3481</v>
      </c>
    </row>
    <row r="1733" customFormat="false" ht="12.75" hidden="false" customHeight="false" outlineLevel="0" collapsed="false">
      <c r="A1733" s="1" t="s">
        <v>3478</v>
      </c>
      <c r="B1733" s="1" t="s">
        <v>124</v>
      </c>
      <c r="H1733" s="2" t="s">
        <v>1371</v>
      </c>
      <c r="I1733" s="1" t="s">
        <v>179</v>
      </c>
      <c r="J1733" s="1" t="s">
        <v>3482</v>
      </c>
    </row>
    <row r="1734" customFormat="false" ht="12.75" hidden="false" customHeight="false" outlineLevel="0" collapsed="false">
      <c r="A1734" s="1" t="s">
        <v>3483</v>
      </c>
      <c r="B1734" s="1" t="s">
        <v>2529</v>
      </c>
      <c r="D1734" s="1" t="s">
        <v>1552</v>
      </c>
      <c r="E1734" s="1" t="s">
        <v>1298</v>
      </c>
      <c r="G1734" s="1" t="s">
        <v>115</v>
      </c>
      <c r="H1734" s="2" t="s">
        <v>162</v>
      </c>
      <c r="I1734" s="1" t="s">
        <v>40</v>
      </c>
      <c r="J1734" s="1" t="s">
        <v>3484</v>
      </c>
    </row>
    <row r="1735" customFormat="false" ht="25.5" hidden="false" customHeight="false" outlineLevel="0" collapsed="false">
      <c r="A1735" s="1" t="s">
        <v>3483</v>
      </c>
      <c r="B1735" s="1" t="s">
        <v>248</v>
      </c>
      <c r="C1735" s="1" t="s">
        <v>3485</v>
      </c>
      <c r="D1735" s="1" t="s">
        <v>151</v>
      </c>
      <c r="G1735" s="1" t="s">
        <v>1365</v>
      </c>
      <c r="H1735" s="2" t="s">
        <v>143</v>
      </c>
      <c r="I1735" s="1" t="s">
        <v>243</v>
      </c>
      <c r="J1735" s="1" t="s">
        <v>3486</v>
      </c>
      <c r="DK1735" s="1" t="s">
        <v>3487</v>
      </c>
    </row>
    <row r="1736" customFormat="false" ht="12.75" hidden="false" customHeight="true" outlineLevel="0" collapsed="false">
      <c r="A1736" s="1" t="s">
        <v>3483</v>
      </c>
      <c r="B1736" s="1" t="s">
        <v>3473</v>
      </c>
      <c r="D1736" s="1" t="s">
        <v>613</v>
      </c>
      <c r="G1736" s="1" t="s">
        <v>115</v>
      </c>
      <c r="H1736" s="2" t="s">
        <v>223</v>
      </c>
      <c r="I1736" s="1" t="s">
        <v>250</v>
      </c>
      <c r="J1736" s="1" t="s">
        <v>3488</v>
      </c>
    </row>
    <row r="1737" customFormat="false" ht="12.75" hidden="false" customHeight="false" outlineLevel="0" collapsed="false">
      <c r="A1737" s="1" t="s">
        <v>3483</v>
      </c>
      <c r="B1737" s="1" t="s">
        <v>108</v>
      </c>
      <c r="D1737" s="1" t="s">
        <v>261</v>
      </c>
      <c r="G1737" s="1" t="s">
        <v>236</v>
      </c>
      <c r="H1737" s="2" t="s">
        <v>2619</v>
      </c>
      <c r="I1737" s="1" t="s">
        <v>40</v>
      </c>
      <c r="J1737" s="1" t="s">
        <v>3489</v>
      </c>
    </row>
    <row r="1738" customFormat="false" ht="12.75" hidden="false" customHeight="true" outlineLevel="0" collapsed="false">
      <c r="A1738" s="1" t="s">
        <v>3483</v>
      </c>
      <c r="B1738" s="1" t="s">
        <v>3490</v>
      </c>
      <c r="C1738" s="1" t="s">
        <v>249</v>
      </c>
      <c r="D1738" s="1" t="s">
        <v>988</v>
      </c>
      <c r="G1738" s="1" t="s">
        <v>115</v>
      </c>
      <c r="H1738" s="2" t="s">
        <v>223</v>
      </c>
      <c r="I1738" s="1" t="s">
        <v>250</v>
      </c>
      <c r="J1738" s="1" t="s">
        <v>3491</v>
      </c>
    </row>
    <row r="1739" customFormat="false" ht="12.75" hidden="false" customHeight="true" outlineLevel="0" collapsed="false">
      <c r="A1739" s="1" t="s">
        <v>3492</v>
      </c>
      <c r="B1739" s="1" t="s">
        <v>248</v>
      </c>
      <c r="D1739" s="1" t="s">
        <v>988</v>
      </c>
      <c r="G1739" s="1" t="s">
        <v>67</v>
      </c>
      <c r="H1739" s="2" t="s">
        <v>223</v>
      </c>
      <c r="I1739" s="1" t="s">
        <v>250</v>
      </c>
      <c r="J1739" s="1" t="s">
        <v>3493</v>
      </c>
    </row>
    <row r="1740" customFormat="false" ht="12.75" hidden="false" customHeight="false" outlineLevel="0" collapsed="false">
      <c r="A1740" s="1" t="s">
        <v>3492</v>
      </c>
      <c r="B1740" s="1" t="s">
        <v>248</v>
      </c>
      <c r="C1740" s="1" t="s">
        <v>150</v>
      </c>
      <c r="D1740" s="1" t="s">
        <v>22</v>
      </c>
      <c r="G1740" s="1" t="s">
        <v>67</v>
      </c>
      <c r="H1740" s="2" t="s">
        <v>116</v>
      </c>
      <c r="J1740" s="1" t="s">
        <v>3494</v>
      </c>
    </row>
    <row r="1741" customFormat="false" ht="12.75" hidden="false" customHeight="true" outlineLevel="0" collapsed="false">
      <c r="A1741" s="1" t="s">
        <v>3492</v>
      </c>
      <c r="B1741" s="1" t="s">
        <v>259</v>
      </c>
      <c r="D1741" s="1" t="s">
        <v>75</v>
      </c>
      <c r="G1741" s="1" t="s">
        <v>67</v>
      </c>
      <c r="H1741" s="2" t="s">
        <v>223</v>
      </c>
      <c r="I1741" s="1" t="s">
        <v>250</v>
      </c>
      <c r="J1741" s="1" t="s">
        <v>3491</v>
      </c>
    </row>
    <row r="1742" customFormat="false" ht="25.5" hidden="false" customHeight="false" outlineLevel="0" collapsed="false">
      <c r="A1742" s="1" t="s">
        <v>3492</v>
      </c>
      <c r="B1742" s="1" t="s">
        <v>2157</v>
      </c>
      <c r="D1742" s="1" t="s">
        <v>66</v>
      </c>
      <c r="G1742" s="1" t="s">
        <v>67</v>
      </c>
      <c r="H1742" s="2" t="s">
        <v>143</v>
      </c>
      <c r="I1742" s="1" t="s">
        <v>40</v>
      </c>
      <c r="J1742" s="1" t="s">
        <v>3495</v>
      </c>
    </row>
    <row r="1743" customFormat="false" ht="12.75" hidden="false" customHeight="false" outlineLevel="0" collapsed="false">
      <c r="A1743" s="1" t="s">
        <v>3492</v>
      </c>
      <c r="B1743" s="1" t="s">
        <v>3496</v>
      </c>
      <c r="G1743" s="1" t="s">
        <v>67</v>
      </c>
      <c r="H1743" s="2" t="s">
        <v>3497</v>
      </c>
      <c r="I1743" s="1" t="s">
        <v>2971</v>
      </c>
      <c r="J1743" s="1" t="s">
        <v>3498</v>
      </c>
    </row>
    <row r="1744" customFormat="false" ht="12.75" hidden="false" customHeight="false" outlineLevel="0" collapsed="false">
      <c r="A1744" s="1" t="s">
        <v>3492</v>
      </c>
      <c r="B1744" s="1" t="s">
        <v>55</v>
      </c>
      <c r="D1744" s="1" t="s">
        <v>37</v>
      </c>
      <c r="G1744" s="1" t="s">
        <v>67</v>
      </c>
      <c r="H1744" s="2" t="s">
        <v>116</v>
      </c>
      <c r="J1744" s="1" t="s">
        <v>2027</v>
      </c>
    </row>
    <row r="1745" customFormat="false" ht="25.5" hidden="false" customHeight="false" outlineLevel="0" collapsed="false">
      <c r="A1745" s="1" t="s">
        <v>3492</v>
      </c>
      <c r="B1745" s="1" t="s">
        <v>55</v>
      </c>
      <c r="D1745" s="1" t="s">
        <v>125</v>
      </c>
      <c r="G1745" s="1" t="s">
        <v>67</v>
      </c>
      <c r="H1745" s="2" t="s">
        <v>116</v>
      </c>
      <c r="I1745" s="1" t="s">
        <v>3416</v>
      </c>
      <c r="J1745" s="1" t="s">
        <v>3499</v>
      </c>
    </row>
    <row r="1746" customFormat="false" ht="12.75" hidden="false" customHeight="true" outlineLevel="0" collapsed="false">
      <c r="A1746" s="1" t="s">
        <v>3492</v>
      </c>
      <c r="B1746" s="1" t="s">
        <v>3500</v>
      </c>
      <c r="D1746" s="1" t="s">
        <v>246</v>
      </c>
      <c r="G1746" s="1" t="s">
        <v>115</v>
      </c>
      <c r="H1746" s="2" t="s">
        <v>437</v>
      </c>
      <c r="I1746" s="1" t="s">
        <v>243</v>
      </c>
      <c r="J1746" s="1" t="s">
        <v>3501</v>
      </c>
    </row>
    <row r="1747" customFormat="false" ht="12.75" hidden="false" customHeight="false" outlineLevel="0" collapsed="false">
      <c r="A1747" s="1" t="s">
        <v>3502</v>
      </c>
      <c r="B1747" s="1" t="s">
        <v>146</v>
      </c>
      <c r="D1747" s="1" t="s">
        <v>109</v>
      </c>
      <c r="G1747" s="1" t="s">
        <v>67</v>
      </c>
      <c r="H1747" s="2" t="s">
        <v>615</v>
      </c>
      <c r="I1747" s="1" t="s">
        <v>40</v>
      </c>
      <c r="J1747" s="1" t="s">
        <v>3503</v>
      </c>
    </row>
    <row r="1748" customFormat="false" ht="12.75" hidden="false" customHeight="false" outlineLevel="0" collapsed="false">
      <c r="A1748" s="1" t="s">
        <v>3502</v>
      </c>
      <c r="B1748" s="1" t="s">
        <v>11</v>
      </c>
      <c r="D1748" s="1" t="s">
        <v>332</v>
      </c>
      <c r="G1748" s="1" t="s">
        <v>67</v>
      </c>
      <c r="H1748" s="2" t="s">
        <v>116</v>
      </c>
      <c r="J1748" s="1" t="s">
        <v>3504</v>
      </c>
    </row>
    <row r="1749" customFormat="false" ht="25.5" hidden="false" customHeight="false" outlineLevel="0" collapsed="false">
      <c r="A1749" s="1" t="s">
        <v>3505</v>
      </c>
      <c r="B1749" s="1" t="s">
        <v>926</v>
      </c>
      <c r="D1749" s="1" t="s">
        <v>109</v>
      </c>
      <c r="G1749" s="1" t="s">
        <v>2963</v>
      </c>
      <c r="H1749" s="2" t="s">
        <v>458</v>
      </c>
      <c r="I1749" s="1" t="s">
        <v>40</v>
      </c>
      <c r="J1749" s="1" t="s">
        <v>3506</v>
      </c>
    </row>
    <row r="1750" customFormat="false" ht="25.5" hidden="false" customHeight="false" outlineLevel="0" collapsed="false">
      <c r="A1750" s="1" t="s">
        <v>3507</v>
      </c>
      <c r="B1750" s="1" t="s">
        <v>468</v>
      </c>
      <c r="D1750" s="1" t="s">
        <v>75</v>
      </c>
      <c r="E1750" s="1" t="s">
        <v>1041</v>
      </c>
      <c r="G1750" s="1" t="s">
        <v>1846</v>
      </c>
      <c r="H1750" s="2" t="s">
        <v>3508</v>
      </c>
      <c r="I1750" s="1" t="s">
        <v>351</v>
      </c>
      <c r="J1750" s="1" t="s">
        <v>3509</v>
      </c>
    </row>
    <row r="1751" customFormat="false" ht="25.5" hidden="false" customHeight="false" outlineLevel="0" collapsed="false">
      <c r="A1751" s="1" t="s">
        <v>3510</v>
      </c>
      <c r="B1751" s="1" t="s">
        <v>451</v>
      </c>
      <c r="C1751" s="1" t="s">
        <v>1089</v>
      </c>
      <c r="H1751" s="2" t="s">
        <v>1096</v>
      </c>
      <c r="I1751" s="1" t="s">
        <v>3511</v>
      </c>
      <c r="J1751" s="1" t="s">
        <v>3512</v>
      </c>
    </row>
    <row r="1752" customFormat="false" ht="12.75" hidden="false" customHeight="false" outlineLevel="0" collapsed="false">
      <c r="A1752" s="1" t="s">
        <v>3513</v>
      </c>
      <c r="B1752" s="1" t="s">
        <v>1056</v>
      </c>
      <c r="D1752" s="1" t="s">
        <v>837</v>
      </c>
      <c r="G1752" s="1" t="s">
        <v>3292</v>
      </c>
      <c r="H1752" s="2" t="s">
        <v>670</v>
      </c>
      <c r="J1752" s="1" t="s">
        <v>1528</v>
      </c>
    </row>
    <row r="1753" customFormat="false" ht="12.75" hidden="false" customHeight="false" outlineLevel="0" collapsed="false">
      <c r="A1753" s="1" t="s">
        <v>3513</v>
      </c>
      <c r="B1753" s="1" t="s">
        <v>202</v>
      </c>
      <c r="C1753" s="1" t="s">
        <v>249</v>
      </c>
      <c r="D1753" s="1" t="s">
        <v>617</v>
      </c>
      <c r="G1753" s="1" t="s">
        <v>3292</v>
      </c>
      <c r="H1753" s="2" t="s">
        <v>670</v>
      </c>
      <c r="J1753" s="1" t="s">
        <v>1528</v>
      </c>
    </row>
    <row r="1754" customFormat="false" ht="12.75" hidden="false" customHeight="false" outlineLevel="0" collapsed="false">
      <c r="A1754" s="1" t="s">
        <v>3513</v>
      </c>
      <c r="B1754" s="1" t="s">
        <v>364</v>
      </c>
      <c r="C1754" s="1" t="s">
        <v>249</v>
      </c>
      <c r="D1754" s="1" t="s">
        <v>441</v>
      </c>
      <c r="G1754" s="1" t="s">
        <v>3292</v>
      </c>
      <c r="H1754" s="2" t="s">
        <v>670</v>
      </c>
      <c r="J1754" s="1" t="s">
        <v>3514</v>
      </c>
    </row>
    <row r="1755" customFormat="false" ht="12.75" hidden="false" customHeight="false" outlineLevel="0" collapsed="false">
      <c r="A1755" s="1" t="s">
        <v>3513</v>
      </c>
      <c r="B1755" s="1" t="s">
        <v>406</v>
      </c>
      <c r="D1755" s="1" t="s">
        <v>166</v>
      </c>
      <c r="G1755" s="1" t="s">
        <v>1385</v>
      </c>
      <c r="H1755" s="2" t="s">
        <v>1347</v>
      </c>
      <c r="I1755" s="1" t="s">
        <v>198</v>
      </c>
    </row>
    <row r="1756" customFormat="false" ht="12.75" hidden="false" customHeight="false" outlineLevel="0" collapsed="false">
      <c r="A1756" s="1" t="s">
        <v>3513</v>
      </c>
      <c r="B1756" s="1" t="s">
        <v>184</v>
      </c>
      <c r="D1756" s="1" t="s">
        <v>463</v>
      </c>
      <c r="G1756" s="1" t="s">
        <v>606</v>
      </c>
      <c r="H1756" s="2" t="s">
        <v>670</v>
      </c>
      <c r="I1756" s="1" t="s">
        <v>3515</v>
      </c>
    </row>
    <row r="1757" customFormat="false" ht="12.75" hidden="false" customHeight="false" outlineLevel="0" collapsed="false">
      <c r="A1757" s="1" t="s">
        <v>3516</v>
      </c>
      <c r="B1757" s="1" t="s">
        <v>406</v>
      </c>
      <c r="D1757" s="1" t="s">
        <v>358</v>
      </c>
      <c r="E1757" s="1" t="s">
        <v>202</v>
      </c>
      <c r="G1757" s="1" t="s">
        <v>3517</v>
      </c>
      <c r="H1757" s="2" t="s">
        <v>670</v>
      </c>
      <c r="I1757" s="1" t="s">
        <v>3515</v>
      </c>
      <c r="J1757" s="1" t="s">
        <v>3518</v>
      </c>
    </row>
    <row r="1758" customFormat="false" ht="12.75" hidden="false" customHeight="false" outlineLevel="0" collapsed="false">
      <c r="A1758" s="1" t="s">
        <v>3516</v>
      </c>
      <c r="B1758" s="1" t="s">
        <v>202</v>
      </c>
      <c r="C1758" s="1" t="s">
        <v>249</v>
      </c>
      <c r="D1758" s="1" t="s">
        <v>358</v>
      </c>
      <c r="E1758" s="1" t="s">
        <v>406</v>
      </c>
      <c r="G1758" s="1" t="s">
        <v>3292</v>
      </c>
      <c r="H1758" s="2" t="s">
        <v>670</v>
      </c>
    </row>
    <row r="1759" customFormat="false" ht="12.75" hidden="false" customHeight="false" outlineLevel="0" collapsed="false">
      <c r="A1759" s="1" t="s">
        <v>3516</v>
      </c>
      <c r="B1759" s="1" t="s">
        <v>207</v>
      </c>
      <c r="D1759" s="1" t="s">
        <v>361</v>
      </c>
      <c r="F1759" s="1" t="s">
        <v>3519</v>
      </c>
      <c r="G1759" s="1" t="s">
        <v>3292</v>
      </c>
      <c r="H1759" s="2" t="s">
        <v>670</v>
      </c>
    </row>
    <row r="1760" customFormat="false" ht="12.75" hidden="false" customHeight="false" outlineLevel="0" collapsed="false">
      <c r="A1760" s="1" t="s">
        <v>3516</v>
      </c>
      <c r="B1760" s="1" t="s">
        <v>16</v>
      </c>
      <c r="D1760" s="1" t="s">
        <v>767</v>
      </c>
      <c r="F1760" s="1" t="s">
        <v>3519</v>
      </c>
      <c r="G1760" s="1" t="s">
        <v>3292</v>
      </c>
      <c r="H1760" s="2" t="s">
        <v>670</v>
      </c>
    </row>
    <row r="1761" customFormat="false" ht="12.75" hidden="false" customHeight="false" outlineLevel="0" collapsed="false">
      <c r="A1761" s="1" t="s">
        <v>3516</v>
      </c>
      <c r="B1761" s="1" t="s">
        <v>1415</v>
      </c>
      <c r="D1761" s="1" t="s">
        <v>486</v>
      </c>
      <c r="F1761" s="1" t="s">
        <v>3519</v>
      </c>
      <c r="G1761" s="1" t="s">
        <v>3292</v>
      </c>
      <c r="H1761" s="2" t="s">
        <v>670</v>
      </c>
    </row>
    <row r="1762" customFormat="false" ht="12.75" hidden="false" customHeight="false" outlineLevel="0" collapsed="false">
      <c r="A1762" s="1" t="s">
        <v>3516</v>
      </c>
      <c r="B1762" s="1" t="s">
        <v>868</v>
      </c>
      <c r="D1762" s="1" t="s">
        <v>205</v>
      </c>
      <c r="F1762" s="1" t="s">
        <v>3519</v>
      </c>
      <c r="G1762" s="1" t="s">
        <v>3292</v>
      </c>
      <c r="H1762" s="2" t="s">
        <v>670</v>
      </c>
    </row>
    <row r="1763" customFormat="false" ht="12.75" hidden="false" customHeight="false" outlineLevel="0" collapsed="false">
      <c r="A1763" s="1" t="s">
        <v>3516</v>
      </c>
      <c r="B1763" s="1" t="s">
        <v>196</v>
      </c>
      <c r="D1763" s="1" t="s">
        <v>29</v>
      </c>
      <c r="F1763" s="1" t="s">
        <v>3519</v>
      </c>
      <c r="G1763" s="1" t="s">
        <v>3292</v>
      </c>
      <c r="H1763" s="2" t="s">
        <v>670</v>
      </c>
      <c r="J1763" s="1" t="s">
        <v>3520</v>
      </c>
    </row>
    <row r="1764" customFormat="false" ht="12.75" hidden="false" customHeight="false" outlineLevel="0" collapsed="false">
      <c r="A1764" s="1" t="s">
        <v>3516</v>
      </c>
      <c r="B1764" s="1" t="s">
        <v>3521</v>
      </c>
      <c r="D1764" s="1" t="s">
        <v>208</v>
      </c>
      <c r="F1764" s="1" t="s">
        <v>3519</v>
      </c>
      <c r="G1764" s="1" t="s">
        <v>3292</v>
      </c>
      <c r="H1764" s="2" t="s">
        <v>670</v>
      </c>
    </row>
    <row r="1765" customFormat="false" ht="12.75" hidden="false" customHeight="false" outlineLevel="0" collapsed="false">
      <c r="A1765" s="1" t="s">
        <v>3516</v>
      </c>
      <c r="B1765" s="1" t="s">
        <v>3522</v>
      </c>
      <c r="D1765" s="1" t="s">
        <v>341</v>
      </c>
      <c r="F1765" s="1" t="s">
        <v>3519</v>
      </c>
      <c r="G1765" s="1" t="s">
        <v>3292</v>
      </c>
      <c r="H1765" s="2" t="s">
        <v>670</v>
      </c>
    </row>
    <row r="1766" customFormat="false" ht="12.75" hidden="false" customHeight="false" outlineLevel="0" collapsed="false">
      <c r="A1766" s="1" t="s">
        <v>3516</v>
      </c>
      <c r="B1766" s="1" t="s">
        <v>406</v>
      </c>
      <c r="C1766" s="1" t="s">
        <v>3523</v>
      </c>
      <c r="D1766" s="1" t="s">
        <v>3394</v>
      </c>
      <c r="F1766" s="1" t="s">
        <v>3519</v>
      </c>
      <c r="G1766" s="1" t="s">
        <v>3292</v>
      </c>
      <c r="H1766" s="2" t="s">
        <v>670</v>
      </c>
      <c r="J1766" s="1" t="s">
        <v>3520</v>
      </c>
    </row>
    <row r="1767" customFormat="false" ht="12.75" hidden="false" customHeight="false" outlineLevel="0" collapsed="false">
      <c r="A1767" s="1" t="s">
        <v>3516</v>
      </c>
      <c r="B1767" s="1" t="s">
        <v>3524</v>
      </c>
      <c r="D1767" s="1" t="s">
        <v>3394</v>
      </c>
      <c r="F1767" s="1" t="s">
        <v>3519</v>
      </c>
      <c r="H1767" s="2" t="s">
        <v>670</v>
      </c>
      <c r="J1767" s="1" t="s">
        <v>3525</v>
      </c>
    </row>
    <row r="1768" customFormat="false" ht="25.5" hidden="false" customHeight="false" outlineLevel="0" collapsed="false">
      <c r="A1768" s="1" t="s">
        <v>3516</v>
      </c>
      <c r="B1768" s="1" t="s">
        <v>249</v>
      </c>
      <c r="D1768" s="1" t="s">
        <v>200</v>
      </c>
      <c r="G1768" s="1" t="s">
        <v>236</v>
      </c>
      <c r="H1768" s="2" t="s">
        <v>237</v>
      </c>
      <c r="I1768" s="1" t="s">
        <v>3526</v>
      </c>
      <c r="J1768" s="1" t="s">
        <v>3527</v>
      </c>
    </row>
    <row r="1769" customFormat="false" ht="12.75" hidden="false" customHeight="false" outlineLevel="0" collapsed="false">
      <c r="A1769" s="1" t="s">
        <v>3528</v>
      </c>
      <c r="B1769" s="1" t="s">
        <v>3529</v>
      </c>
      <c r="D1769" s="1" t="s">
        <v>332</v>
      </c>
      <c r="G1769" s="1" t="s">
        <v>637</v>
      </c>
      <c r="H1769" s="2" t="s">
        <v>237</v>
      </c>
      <c r="J1769" s="1" t="s">
        <v>3530</v>
      </c>
    </row>
    <row r="1770" customFormat="false" ht="25.5" hidden="false" customHeight="false" outlineLevel="0" collapsed="false">
      <c r="A1770" s="1" t="s">
        <v>3531</v>
      </c>
      <c r="B1770" s="1" t="s">
        <v>169</v>
      </c>
      <c r="C1770" s="1" t="s">
        <v>34</v>
      </c>
      <c r="D1770" s="1" t="s">
        <v>463</v>
      </c>
      <c r="F1770" s="1" t="s">
        <v>3532</v>
      </c>
      <c r="H1770" s="2" t="s">
        <v>1077</v>
      </c>
      <c r="I1770" s="1" t="s">
        <v>13</v>
      </c>
      <c r="J1770" s="1" t="s">
        <v>3533</v>
      </c>
    </row>
    <row r="1771" customFormat="false" ht="12.75" hidden="false" customHeight="false" outlineLevel="0" collapsed="false">
      <c r="A1771" s="1" t="s">
        <v>3531</v>
      </c>
      <c r="B1771" s="1" t="s">
        <v>11</v>
      </c>
      <c r="C1771" s="1" t="s">
        <v>28</v>
      </c>
      <c r="D1771" s="1" t="s">
        <v>811</v>
      </c>
      <c r="F1771" s="1" t="s">
        <v>3532</v>
      </c>
      <c r="H1771" s="2" t="s">
        <v>1077</v>
      </c>
      <c r="I1771" s="1" t="s">
        <v>13</v>
      </c>
      <c r="J1771" s="1" t="s">
        <v>3534</v>
      </c>
    </row>
    <row r="1772" customFormat="false" ht="25.5" hidden="false" customHeight="false" outlineLevel="0" collapsed="false">
      <c r="A1772" s="1" t="s">
        <v>3531</v>
      </c>
      <c r="B1772" s="1" t="s">
        <v>3535</v>
      </c>
      <c r="D1772" s="1" t="s">
        <v>767</v>
      </c>
      <c r="F1772" s="1" t="s">
        <v>3532</v>
      </c>
      <c r="H1772" s="2" t="s">
        <v>1077</v>
      </c>
      <c r="I1772" s="1" t="s">
        <v>13</v>
      </c>
      <c r="J1772" s="1" t="s">
        <v>3536</v>
      </c>
    </row>
    <row r="1773" customFormat="false" ht="12.75" hidden="false" customHeight="false" outlineLevel="0" collapsed="false">
      <c r="A1773" s="1" t="s">
        <v>3531</v>
      </c>
      <c r="C1773" s="1" t="s">
        <v>1404</v>
      </c>
      <c r="H1773" s="2" t="s">
        <v>1077</v>
      </c>
      <c r="I1773" s="1" t="s">
        <v>13</v>
      </c>
      <c r="J1773" s="1" t="s">
        <v>3537</v>
      </c>
    </row>
    <row r="1774" customFormat="false" ht="12.75" hidden="false" customHeight="false" outlineLevel="0" collapsed="false">
      <c r="A1774" s="1" t="s">
        <v>3531</v>
      </c>
      <c r="B1774" s="1" t="s">
        <v>1529</v>
      </c>
      <c r="C1774" s="1" t="s">
        <v>248</v>
      </c>
      <c r="D1774" s="1" t="s">
        <v>441</v>
      </c>
      <c r="F1774" s="1" t="s">
        <v>3532</v>
      </c>
      <c r="H1774" s="2" t="s">
        <v>1077</v>
      </c>
      <c r="I1774" s="1" t="s">
        <v>13</v>
      </c>
      <c r="J1774" s="1" t="s">
        <v>3538</v>
      </c>
    </row>
    <row r="1775" customFormat="false" ht="25.5" hidden="false" customHeight="false" outlineLevel="0" collapsed="false">
      <c r="A1775" s="1" t="s">
        <v>3531</v>
      </c>
      <c r="B1775" s="1" t="s">
        <v>184</v>
      </c>
      <c r="D1775" s="1" t="s">
        <v>988</v>
      </c>
      <c r="G1775" s="1" t="s">
        <v>3539</v>
      </c>
      <c r="H1775" s="2" t="s">
        <v>3540</v>
      </c>
      <c r="I1775" s="1" t="s">
        <v>40</v>
      </c>
      <c r="J1775" s="1" t="s">
        <v>3541</v>
      </c>
    </row>
    <row r="1776" customFormat="false" ht="25.5" hidden="false" customHeight="false" outlineLevel="0" collapsed="false">
      <c r="A1776" s="1" t="s">
        <v>3542</v>
      </c>
      <c r="B1776" s="1" t="s">
        <v>36</v>
      </c>
      <c r="D1776" s="1" t="s">
        <v>332</v>
      </c>
      <c r="G1776" s="1" t="s">
        <v>1491</v>
      </c>
      <c r="H1776" s="2" t="s">
        <v>437</v>
      </c>
      <c r="I1776" s="1" t="s">
        <v>40</v>
      </c>
      <c r="J1776" s="1" t="s">
        <v>3543</v>
      </c>
    </row>
    <row r="1777" customFormat="false" ht="12.75" hidden="false" customHeight="false" outlineLevel="0" collapsed="false">
      <c r="A1777" s="1" t="s">
        <v>3544</v>
      </c>
      <c r="B1777" s="1" t="s">
        <v>129</v>
      </c>
      <c r="H1777" s="2" t="s">
        <v>1077</v>
      </c>
      <c r="I1777" s="1" t="s">
        <v>13</v>
      </c>
      <c r="J1777" s="1" t="s">
        <v>626</v>
      </c>
    </row>
    <row r="1778" customFormat="false" ht="12.75" hidden="false" customHeight="false" outlineLevel="0" collapsed="false">
      <c r="A1778" s="1" t="s">
        <v>3545</v>
      </c>
      <c r="B1778" s="1" t="s">
        <v>55</v>
      </c>
      <c r="C1778" s="1" t="s">
        <v>150</v>
      </c>
      <c r="D1778" s="1" t="s">
        <v>386</v>
      </c>
      <c r="E1778" s="1" t="s">
        <v>792</v>
      </c>
      <c r="G1778" s="1" t="s">
        <v>559</v>
      </c>
      <c r="H1778" s="2" t="s">
        <v>670</v>
      </c>
      <c r="I1778" s="1" t="s">
        <v>3546</v>
      </c>
      <c r="J1778" s="1" t="s">
        <v>3547</v>
      </c>
    </row>
    <row r="1779" customFormat="false" ht="12.75" hidden="false" customHeight="false" outlineLevel="0" collapsed="false">
      <c r="A1779" s="1" t="s">
        <v>3548</v>
      </c>
      <c r="B1779" s="1" t="s">
        <v>2401</v>
      </c>
      <c r="D1779" s="1" t="s">
        <v>166</v>
      </c>
      <c r="G1779" s="1" t="s">
        <v>920</v>
      </c>
      <c r="H1779" s="2" t="s">
        <v>194</v>
      </c>
      <c r="I1779" s="1" t="s">
        <v>40</v>
      </c>
      <c r="J1779" s="1" t="s">
        <v>3549</v>
      </c>
    </row>
    <row r="1780" customFormat="false" ht="12.75" hidden="false" customHeight="false" outlineLevel="0" collapsed="false">
      <c r="A1780" s="1" t="s">
        <v>3550</v>
      </c>
      <c r="B1780" s="1" t="s">
        <v>1129</v>
      </c>
      <c r="D1780" s="1" t="s">
        <v>125</v>
      </c>
      <c r="H1780" s="2" t="s">
        <v>1347</v>
      </c>
      <c r="J1780" s="1" t="s">
        <v>3551</v>
      </c>
    </row>
    <row r="1781" customFormat="false" ht="12.75" hidden="false" customHeight="false" outlineLevel="0" collapsed="false">
      <c r="A1781" s="1" t="s">
        <v>3552</v>
      </c>
      <c r="B1781" s="1" t="s">
        <v>196</v>
      </c>
      <c r="D1781" s="1" t="s">
        <v>431</v>
      </c>
      <c r="G1781" s="1" t="s">
        <v>1883</v>
      </c>
      <c r="H1781" s="2" t="s">
        <v>3553</v>
      </c>
      <c r="I1781" s="1" t="s">
        <v>40</v>
      </c>
      <c r="J1781" s="1" t="s">
        <v>3554</v>
      </c>
    </row>
    <row r="1782" customFormat="false" ht="25.5" hidden="false" customHeight="false" outlineLevel="0" collapsed="false">
      <c r="A1782" s="1" t="s">
        <v>3555</v>
      </c>
      <c r="B1782" s="1" t="s">
        <v>566</v>
      </c>
      <c r="D1782" s="1" t="s">
        <v>431</v>
      </c>
      <c r="G1782" s="1" t="s">
        <v>67</v>
      </c>
      <c r="H1782" s="2" t="s">
        <v>223</v>
      </c>
      <c r="I1782" s="1" t="s">
        <v>250</v>
      </c>
      <c r="J1782" s="1" t="s">
        <v>3556</v>
      </c>
    </row>
    <row r="1783" customFormat="false" ht="12.75" hidden="false" customHeight="false" outlineLevel="0" collapsed="false">
      <c r="A1783" s="1" t="s">
        <v>3557</v>
      </c>
      <c r="B1783" s="1" t="s">
        <v>55</v>
      </c>
      <c r="D1783" s="1" t="s">
        <v>125</v>
      </c>
      <c r="G1783" s="1" t="s">
        <v>715</v>
      </c>
      <c r="H1783" s="2" t="s">
        <v>3558</v>
      </c>
      <c r="I1783" s="1" t="s">
        <v>40</v>
      </c>
      <c r="J1783" s="1" t="s">
        <v>3559</v>
      </c>
    </row>
    <row r="1784" customFormat="false" ht="12.75" hidden="false" customHeight="false" outlineLevel="0" collapsed="false">
      <c r="A1784" s="1" t="s">
        <v>3557</v>
      </c>
      <c r="B1784" s="1" t="s">
        <v>196</v>
      </c>
      <c r="D1784" s="1" t="s">
        <v>109</v>
      </c>
      <c r="G1784" s="1" t="s">
        <v>158</v>
      </c>
      <c r="H1784" s="2" t="s">
        <v>173</v>
      </c>
      <c r="I1784" s="1" t="s">
        <v>243</v>
      </c>
      <c r="J1784" s="1" t="s">
        <v>2173</v>
      </c>
    </row>
    <row r="1785" customFormat="false" ht="12.75" hidden="false" customHeight="false" outlineLevel="0" collapsed="false">
      <c r="A1785" s="1" t="s">
        <v>3557</v>
      </c>
      <c r="B1785" s="1" t="s">
        <v>36</v>
      </c>
      <c r="D1785" s="1" t="s">
        <v>1074</v>
      </c>
      <c r="E1785" s="1" t="s">
        <v>202</v>
      </c>
      <c r="G1785" s="1" t="s">
        <v>3560</v>
      </c>
      <c r="H1785" s="2" t="s">
        <v>228</v>
      </c>
      <c r="I1785" s="1" t="s">
        <v>3561</v>
      </c>
    </row>
    <row r="1786" customFormat="false" ht="12.75" hidden="false" customHeight="false" outlineLevel="0" collapsed="false">
      <c r="A1786" s="1" t="s">
        <v>3557</v>
      </c>
      <c r="B1786" s="1" t="s">
        <v>202</v>
      </c>
      <c r="D1786" s="1" t="s">
        <v>349</v>
      </c>
      <c r="E1786" s="1" t="s">
        <v>36</v>
      </c>
      <c r="G1786" s="1" t="s">
        <v>3560</v>
      </c>
      <c r="H1786" s="2" t="s">
        <v>228</v>
      </c>
      <c r="J1786" s="1" t="s">
        <v>3562</v>
      </c>
    </row>
    <row r="1787" customFormat="false" ht="12.75" hidden="false" customHeight="false" outlineLevel="0" collapsed="false">
      <c r="A1787" s="1" t="s">
        <v>3557</v>
      </c>
      <c r="B1787" s="1" t="s">
        <v>364</v>
      </c>
      <c r="D1787" s="1" t="s">
        <v>837</v>
      </c>
      <c r="F1787" s="1" t="s">
        <v>3563</v>
      </c>
      <c r="G1787" s="1" t="s">
        <v>3560</v>
      </c>
      <c r="H1787" s="2" t="s">
        <v>228</v>
      </c>
      <c r="J1787" s="1" t="s">
        <v>3465</v>
      </c>
    </row>
    <row r="1788" customFormat="false" ht="12.75" hidden="false" customHeight="false" outlineLevel="0" collapsed="false">
      <c r="A1788" s="1" t="s">
        <v>3557</v>
      </c>
      <c r="B1788" s="1" t="s">
        <v>1563</v>
      </c>
      <c r="D1788" s="1" t="s">
        <v>361</v>
      </c>
      <c r="F1788" s="1" t="s">
        <v>3563</v>
      </c>
      <c r="G1788" s="1" t="s">
        <v>3560</v>
      </c>
      <c r="H1788" s="2" t="s">
        <v>228</v>
      </c>
    </row>
    <row r="1789" customFormat="false" ht="12.75" hidden="false" customHeight="false" outlineLevel="0" collapsed="false">
      <c r="A1789" s="1" t="s">
        <v>3557</v>
      </c>
      <c r="B1789" s="1" t="s">
        <v>3564</v>
      </c>
      <c r="D1789" s="1" t="s">
        <v>813</v>
      </c>
      <c r="F1789" s="1" t="s">
        <v>3563</v>
      </c>
      <c r="G1789" s="1" t="s">
        <v>3560</v>
      </c>
      <c r="H1789" s="2" t="s">
        <v>228</v>
      </c>
    </row>
    <row r="1790" customFormat="false" ht="12.75" hidden="false" customHeight="false" outlineLevel="0" collapsed="false">
      <c r="A1790" s="1" t="s">
        <v>3557</v>
      </c>
      <c r="B1790" s="1" t="s">
        <v>406</v>
      </c>
      <c r="D1790" s="1" t="s">
        <v>29</v>
      </c>
      <c r="F1790" s="1" t="s">
        <v>3563</v>
      </c>
      <c r="G1790" s="1" t="s">
        <v>3560</v>
      </c>
      <c r="H1790" s="2" t="s">
        <v>228</v>
      </c>
    </row>
    <row r="1791" customFormat="false" ht="38.25" hidden="false" customHeight="false" outlineLevel="0" collapsed="false">
      <c r="A1791" s="1" t="s">
        <v>3557</v>
      </c>
      <c r="B1791" s="1" t="s">
        <v>55</v>
      </c>
      <c r="C1791" s="1" t="s">
        <v>3565</v>
      </c>
      <c r="D1791" s="1" t="s">
        <v>3394</v>
      </c>
      <c r="F1791" s="1" t="s">
        <v>3563</v>
      </c>
      <c r="G1791" s="1" t="s">
        <v>3566</v>
      </c>
      <c r="H1791" s="2" t="s">
        <v>3567</v>
      </c>
      <c r="J1791" s="1" t="s">
        <v>3568</v>
      </c>
    </row>
    <row r="1792" customFormat="false" ht="12.75" hidden="false" customHeight="false" outlineLevel="0" collapsed="false">
      <c r="A1792" s="1" t="s">
        <v>3557</v>
      </c>
      <c r="B1792" s="1" t="s">
        <v>108</v>
      </c>
      <c r="D1792" s="1" t="s">
        <v>43</v>
      </c>
      <c r="G1792" s="1" t="s">
        <v>57</v>
      </c>
      <c r="H1792" s="2" t="s">
        <v>1347</v>
      </c>
      <c r="I1792" s="1" t="s">
        <v>40</v>
      </c>
      <c r="J1792" s="1" t="s">
        <v>3569</v>
      </c>
    </row>
    <row r="1793" customFormat="false" ht="12.75" hidden="false" customHeight="false" outlineLevel="0" collapsed="false">
      <c r="A1793" s="1" t="s">
        <v>3570</v>
      </c>
      <c r="B1793" s="1" t="s">
        <v>55</v>
      </c>
      <c r="D1793" s="1" t="s">
        <v>246</v>
      </c>
      <c r="G1793" s="1" t="s">
        <v>3571</v>
      </c>
      <c r="H1793" s="2" t="s">
        <v>1347</v>
      </c>
      <c r="I1793" s="1" t="s">
        <v>834</v>
      </c>
    </row>
    <row r="1794" customFormat="false" ht="12.75" hidden="false" customHeight="false" outlineLevel="0" collapsed="false">
      <c r="A1794" s="1" t="s">
        <v>3572</v>
      </c>
      <c r="B1794" s="1" t="s">
        <v>55</v>
      </c>
      <c r="D1794" s="1" t="s">
        <v>66</v>
      </c>
      <c r="G1794" s="1" t="s">
        <v>1770</v>
      </c>
      <c r="H1794" s="2" t="s">
        <v>1347</v>
      </c>
      <c r="I1794" s="1" t="s">
        <v>127</v>
      </c>
    </row>
    <row r="1795" customFormat="false" ht="12.75" hidden="false" customHeight="false" outlineLevel="0" collapsed="false">
      <c r="A1795" s="1" t="s">
        <v>3573</v>
      </c>
      <c r="B1795" s="1" t="s">
        <v>249</v>
      </c>
      <c r="C1795" s="1" t="s">
        <v>3574</v>
      </c>
      <c r="D1795" s="1" t="s">
        <v>109</v>
      </c>
      <c r="E1795" s="1" t="s">
        <v>940</v>
      </c>
      <c r="G1795" s="1" t="s">
        <v>2352</v>
      </c>
      <c r="H1795" s="2" t="s">
        <v>781</v>
      </c>
      <c r="I1795" s="1" t="s">
        <v>1114</v>
      </c>
      <c r="J1795" s="1" t="s">
        <v>3575</v>
      </c>
    </row>
    <row r="1796" customFormat="false" ht="12.75" hidden="false" customHeight="false" outlineLevel="0" collapsed="false">
      <c r="A1796" s="1" t="s">
        <v>3576</v>
      </c>
      <c r="B1796" s="1" t="s">
        <v>129</v>
      </c>
      <c r="G1796" s="1" t="s">
        <v>724</v>
      </c>
      <c r="H1796" s="2" t="s">
        <v>568</v>
      </c>
      <c r="I1796" s="1" t="s">
        <v>127</v>
      </c>
      <c r="J1796" s="1" t="s">
        <v>3577</v>
      </c>
    </row>
    <row r="1797" customFormat="false" ht="12.75" hidden="false" customHeight="false" outlineLevel="0" collapsed="false">
      <c r="A1797" s="1" t="s">
        <v>3576</v>
      </c>
      <c r="B1797" s="1" t="s">
        <v>55</v>
      </c>
      <c r="G1797" s="1" t="s">
        <v>724</v>
      </c>
      <c r="H1797" s="2" t="s">
        <v>568</v>
      </c>
      <c r="I1797" s="1" t="s">
        <v>127</v>
      </c>
      <c r="J1797" s="1" t="s">
        <v>2896</v>
      </c>
    </row>
    <row r="1798" customFormat="false" ht="12.75" hidden="false" customHeight="true" outlineLevel="0" collapsed="false">
      <c r="A1798" s="1" t="s">
        <v>3578</v>
      </c>
      <c r="B1798" s="1" t="s">
        <v>124</v>
      </c>
      <c r="D1798" s="1" t="s">
        <v>322</v>
      </c>
      <c r="E1798" s="1" t="s">
        <v>1093</v>
      </c>
      <c r="G1798" s="1" t="s">
        <v>920</v>
      </c>
      <c r="H1798" s="2" t="s">
        <v>162</v>
      </c>
      <c r="I1798" s="1" t="s">
        <v>40</v>
      </c>
      <c r="J1798" s="1" t="s">
        <v>3579</v>
      </c>
    </row>
    <row r="1799" customFormat="false" ht="12.75" hidden="false" customHeight="false" outlineLevel="0" collapsed="false">
      <c r="A1799" s="1" t="s">
        <v>3580</v>
      </c>
      <c r="B1799" s="1" t="s">
        <v>85</v>
      </c>
      <c r="H1799" s="2" t="s">
        <v>191</v>
      </c>
      <c r="I1799" s="1" t="s">
        <v>13</v>
      </c>
      <c r="J1799" s="1" t="s">
        <v>2277</v>
      </c>
    </row>
    <row r="1800" customFormat="false" ht="12.75" hidden="false" customHeight="false" outlineLevel="0" collapsed="false">
      <c r="A1800" s="1" t="s">
        <v>3580</v>
      </c>
      <c r="B1800" s="1" t="s">
        <v>85</v>
      </c>
      <c r="H1800" s="2" t="s">
        <v>96</v>
      </c>
      <c r="I1800" s="1" t="s">
        <v>13</v>
      </c>
      <c r="J1800" s="1" t="s">
        <v>3581</v>
      </c>
    </row>
    <row r="1801" customFormat="false" ht="12.75" hidden="false" customHeight="false" outlineLevel="0" collapsed="false">
      <c r="A1801" s="1" t="s">
        <v>3580</v>
      </c>
      <c r="B1801" s="1" t="s">
        <v>146</v>
      </c>
      <c r="D1801" s="1" t="s">
        <v>845</v>
      </c>
      <c r="G1801" s="1" t="s">
        <v>67</v>
      </c>
      <c r="H1801" s="2" t="s">
        <v>228</v>
      </c>
      <c r="I1801" s="1" t="s">
        <v>40</v>
      </c>
      <c r="J1801" s="1" t="s">
        <v>2469</v>
      </c>
    </row>
    <row r="1802" customFormat="false" ht="12.75" hidden="false" customHeight="false" outlineLevel="0" collapsed="false">
      <c r="A1802" s="1" t="s">
        <v>3580</v>
      </c>
      <c r="B1802" s="1" t="s">
        <v>1903</v>
      </c>
      <c r="D1802" s="1" t="s">
        <v>246</v>
      </c>
      <c r="G1802" s="1" t="s">
        <v>334</v>
      </c>
      <c r="H1802" s="2" t="s">
        <v>136</v>
      </c>
      <c r="I1802" s="1" t="s">
        <v>153</v>
      </c>
    </row>
    <row r="1803" customFormat="false" ht="12.75" hidden="false" customHeight="false" outlineLevel="0" collapsed="false">
      <c r="A1803" s="1" t="s">
        <v>3580</v>
      </c>
      <c r="B1803" s="1" t="s">
        <v>184</v>
      </c>
      <c r="D1803" s="1" t="s">
        <v>222</v>
      </c>
      <c r="G1803" s="1" t="s">
        <v>3582</v>
      </c>
      <c r="H1803" s="2" t="s">
        <v>560</v>
      </c>
      <c r="I1803" s="1" t="s">
        <v>40</v>
      </c>
      <c r="J1803" s="1" t="s">
        <v>3583</v>
      </c>
    </row>
    <row r="1804" customFormat="false" ht="12.75" hidden="false" customHeight="false" outlineLevel="0" collapsed="false">
      <c r="A1804" s="1" t="s">
        <v>3584</v>
      </c>
      <c r="B1804" s="1" t="s">
        <v>124</v>
      </c>
      <c r="D1804" s="1" t="s">
        <v>322</v>
      </c>
      <c r="E1804" s="1" t="s">
        <v>1093</v>
      </c>
      <c r="G1804" s="1" t="s">
        <v>920</v>
      </c>
      <c r="H1804" s="2" t="s">
        <v>1406</v>
      </c>
      <c r="J1804" s="1" t="s">
        <v>3585</v>
      </c>
    </row>
    <row r="1805" customFormat="false" ht="12.75" hidden="false" customHeight="false" outlineLevel="0" collapsed="false">
      <c r="A1805" s="1" t="s">
        <v>3586</v>
      </c>
      <c r="B1805" s="1" t="s">
        <v>55</v>
      </c>
      <c r="C1805" s="1" t="s">
        <v>406</v>
      </c>
      <c r="H1805" s="2" t="s">
        <v>12</v>
      </c>
      <c r="I1805" s="1" t="s">
        <v>13</v>
      </c>
      <c r="J1805" s="1" t="s">
        <v>2185</v>
      </c>
    </row>
    <row r="1806" customFormat="false" ht="12.75" hidden="false" customHeight="false" outlineLevel="0" collapsed="false">
      <c r="A1806" s="1" t="s">
        <v>3586</v>
      </c>
      <c r="B1806" s="1" t="s">
        <v>363</v>
      </c>
      <c r="H1806" s="2" t="s">
        <v>12</v>
      </c>
      <c r="I1806" s="1" t="s">
        <v>13</v>
      </c>
      <c r="J1806" s="1" t="s">
        <v>2185</v>
      </c>
    </row>
    <row r="1807" customFormat="false" ht="12.75" hidden="false" customHeight="false" outlineLevel="0" collapsed="false">
      <c r="A1807" s="1" t="s">
        <v>3587</v>
      </c>
      <c r="B1807" s="1" t="s">
        <v>48</v>
      </c>
      <c r="C1807" s="1" t="s">
        <v>1477</v>
      </c>
      <c r="D1807" s="1" t="s">
        <v>151</v>
      </c>
      <c r="G1807" s="1" t="s">
        <v>3588</v>
      </c>
      <c r="H1807" s="2" t="s">
        <v>20</v>
      </c>
      <c r="I1807" s="1" t="s">
        <v>834</v>
      </c>
    </row>
    <row r="1808" customFormat="false" ht="12.75" hidden="false" customHeight="false" outlineLevel="0" collapsed="false">
      <c r="A1808" s="1" t="s">
        <v>3589</v>
      </c>
      <c r="B1808" s="1" t="s">
        <v>475</v>
      </c>
      <c r="D1808" s="1" t="s">
        <v>222</v>
      </c>
      <c r="G1808" s="1" t="s">
        <v>3590</v>
      </c>
      <c r="H1808" s="2" t="s">
        <v>218</v>
      </c>
      <c r="I1808" s="1" t="s">
        <v>351</v>
      </c>
      <c r="J1808" s="1" t="s">
        <v>1988</v>
      </c>
    </row>
    <row r="1809" customFormat="false" ht="12.75" hidden="false" customHeight="true" outlineLevel="0" collapsed="false">
      <c r="A1809" s="1" t="s">
        <v>3591</v>
      </c>
      <c r="B1809" s="1" t="s">
        <v>36</v>
      </c>
      <c r="D1809" s="1" t="s">
        <v>261</v>
      </c>
      <c r="H1809" s="2" t="s">
        <v>731</v>
      </c>
      <c r="I1809" s="1" t="s">
        <v>40</v>
      </c>
      <c r="J1809" s="1" t="s">
        <v>3592</v>
      </c>
    </row>
    <row r="1810" customFormat="false" ht="12.75" hidden="false" customHeight="false" outlineLevel="0" collapsed="false">
      <c r="A1810" s="1" t="s">
        <v>3593</v>
      </c>
      <c r="B1810" s="1" t="s">
        <v>3594</v>
      </c>
      <c r="C1810" s="1" t="s">
        <v>3595</v>
      </c>
      <c r="D1810" s="1" t="s">
        <v>241</v>
      </c>
      <c r="E1810" s="1" t="s">
        <v>602</v>
      </c>
      <c r="F1810" s="1" t="s">
        <v>3596</v>
      </c>
      <c r="G1810" s="1" t="s">
        <v>3597</v>
      </c>
      <c r="H1810" s="2" t="s">
        <v>68</v>
      </c>
      <c r="I1810" s="1" t="s">
        <v>82</v>
      </c>
      <c r="J1810" s="1" t="s">
        <v>3598</v>
      </c>
    </row>
    <row r="1811" customFormat="false" ht="25.5" hidden="false" customHeight="false" outlineLevel="0" collapsed="false">
      <c r="A1811" s="1" t="s">
        <v>3599</v>
      </c>
      <c r="B1811" s="1" t="s">
        <v>3600</v>
      </c>
      <c r="C1811" s="1" t="s">
        <v>248</v>
      </c>
      <c r="H1811" s="2" t="s">
        <v>12</v>
      </c>
      <c r="I1811" s="1" t="s">
        <v>13</v>
      </c>
      <c r="J1811" s="1" t="s">
        <v>3601</v>
      </c>
    </row>
    <row r="1812" customFormat="false" ht="12.75" hidden="false" customHeight="false" outlineLevel="0" collapsed="false">
      <c r="A1812" s="1" t="s">
        <v>3602</v>
      </c>
      <c r="B1812" s="1" t="s">
        <v>1352</v>
      </c>
      <c r="D1812" s="1" t="s">
        <v>166</v>
      </c>
      <c r="E1812" s="1" t="s">
        <v>3603</v>
      </c>
      <c r="G1812" s="1" t="s">
        <v>750</v>
      </c>
      <c r="H1812" s="2" t="s">
        <v>20</v>
      </c>
      <c r="I1812" s="1" t="s">
        <v>127</v>
      </c>
    </row>
    <row r="1813" customFormat="false" ht="12.75" hidden="false" customHeight="false" outlineLevel="0" collapsed="false">
      <c r="A1813" s="1" t="s">
        <v>3602</v>
      </c>
      <c r="B1813" s="1" t="s">
        <v>3603</v>
      </c>
      <c r="D1813" s="1" t="s">
        <v>166</v>
      </c>
      <c r="E1813" s="1" t="s">
        <v>1352</v>
      </c>
      <c r="G1813" s="1" t="s">
        <v>750</v>
      </c>
      <c r="H1813" s="2" t="s">
        <v>20</v>
      </c>
      <c r="I1813" s="1" t="s">
        <v>127</v>
      </c>
    </row>
    <row r="1814" customFormat="false" ht="12.75" hidden="false" customHeight="false" outlineLevel="0" collapsed="false">
      <c r="A1814" s="1" t="s">
        <v>3604</v>
      </c>
      <c r="B1814" s="1" t="s">
        <v>24</v>
      </c>
      <c r="C1814" s="1" t="s">
        <v>71</v>
      </c>
      <c r="D1814" s="1" t="s">
        <v>125</v>
      </c>
      <c r="H1814" s="2" t="s">
        <v>458</v>
      </c>
      <c r="J1814" s="1" t="s">
        <v>3605</v>
      </c>
    </row>
    <row r="1815" customFormat="false" ht="12.75" hidden="false" customHeight="false" outlineLevel="0" collapsed="false">
      <c r="A1815" s="1" t="s">
        <v>3606</v>
      </c>
      <c r="B1815" s="1" t="s">
        <v>184</v>
      </c>
      <c r="D1815" s="1" t="s">
        <v>222</v>
      </c>
      <c r="G1815" s="1" t="s">
        <v>2399</v>
      </c>
      <c r="H1815" s="2" t="s">
        <v>1096</v>
      </c>
      <c r="I1815" s="1" t="s">
        <v>132</v>
      </c>
      <c r="J1815" s="1" t="s">
        <v>3607</v>
      </c>
    </row>
    <row r="1816" customFormat="false" ht="12.75" hidden="false" customHeight="false" outlineLevel="0" collapsed="false">
      <c r="A1816" s="1" t="s">
        <v>3608</v>
      </c>
      <c r="B1816" s="1" t="s">
        <v>85</v>
      </c>
      <c r="H1816" s="2" t="s">
        <v>96</v>
      </c>
      <c r="I1816" s="1" t="s">
        <v>13</v>
      </c>
      <c r="J1816" s="1" t="s">
        <v>703</v>
      </c>
    </row>
    <row r="1817" customFormat="false" ht="12.75" hidden="false" customHeight="true" outlineLevel="0" collapsed="false">
      <c r="A1817" s="1" t="s">
        <v>3609</v>
      </c>
      <c r="B1817" s="1" t="s">
        <v>759</v>
      </c>
      <c r="D1817" s="1" t="s">
        <v>17</v>
      </c>
      <c r="G1817" s="1" t="s">
        <v>158</v>
      </c>
      <c r="H1817" s="2" t="s">
        <v>781</v>
      </c>
      <c r="I1817" s="1" t="s">
        <v>40</v>
      </c>
      <c r="J1817" s="1" t="s">
        <v>3610</v>
      </c>
    </row>
    <row r="1818" customFormat="false" ht="25.5" hidden="false" customHeight="false" outlineLevel="0" collapsed="false">
      <c r="A1818" s="1" t="s">
        <v>3609</v>
      </c>
      <c r="B1818" s="1" t="s">
        <v>55</v>
      </c>
      <c r="D1818" s="1" t="s">
        <v>613</v>
      </c>
      <c r="G1818" s="1" t="s">
        <v>158</v>
      </c>
      <c r="H1818" s="2" t="s">
        <v>437</v>
      </c>
      <c r="I1818" s="1" t="s">
        <v>40</v>
      </c>
      <c r="J1818" s="1" t="s">
        <v>3611</v>
      </c>
    </row>
    <row r="1819" customFormat="false" ht="12.75" hidden="false" customHeight="false" outlineLevel="0" collapsed="false">
      <c r="A1819" s="1" t="s">
        <v>3612</v>
      </c>
      <c r="B1819" s="1" t="s">
        <v>85</v>
      </c>
      <c r="H1819" s="2" t="s">
        <v>119</v>
      </c>
      <c r="I1819" s="1" t="s">
        <v>13</v>
      </c>
      <c r="J1819" s="1" t="s">
        <v>3613</v>
      </c>
    </row>
    <row r="1820" customFormat="false" ht="12" hidden="false" customHeight="true" outlineLevel="0" collapsed="false">
      <c r="A1820" s="1" t="s">
        <v>3614</v>
      </c>
      <c r="B1820" s="1" t="s">
        <v>406</v>
      </c>
      <c r="D1820" s="1" t="s">
        <v>349</v>
      </c>
      <c r="E1820" s="1" t="s">
        <v>806</v>
      </c>
      <c r="G1820" s="1" t="s">
        <v>2097</v>
      </c>
      <c r="H1820" s="2" t="s">
        <v>20</v>
      </c>
      <c r="I1820" s="1" t="s">
        <v>127</v>
      </c>
    </row>
    <row r="1821" customFormat="false" ht="12" hidden="false" customHeight="true" outlineLevel="0" collapsed="false">
      <c r="A1821" s="1" t="s">
        <v>3614</v>
      </c>
      <c r="B1821" s="1" t="s">
        <v>806</v>
      </c>
      <c r="D1821" s="1" t="s">
        <v>75</v>
      </c>
      <c r="E1821" s="1" t="s">
        <v>406</v>
      </c>
      <c r="G1821" s="1" t="s">
        <v>2097</v>
      </c>
      <c r="H1821" s="2" t="s">
        <v>20</v>
      </c>
    </row>
    <row r="1822" customFormat="false" ht="12" hidden="false" customHeight="true" outlineLevel="0" collapsed="false">
      <c r="A1822" s="1" t="s">
        <v>3614</v>
      </c>
      <c r="B1822" s="1" t="s">
        <v>207</v>
      </c>
      <c r="D1822" s="1" t="s">
        <v>813</v>
      </c>
      <c r="F1822" s="1" t="s">
        <v>3615</v>
      </c>
      <c r="G1822" s="1" t="s">
        <v>2097</v>
      </c>
      <c r="H1822" s="2" t="s">
        <v>20</v>
      </c>
    </row>
    <row r="1823" customFormat="false" ht="12" hidden="false" customHeight="true" outlineLevel="0" collapsed="false">
      <c r="A1823" s="1" t="s">
        <v>3614</v>
      </c>
      <c r="B1823" s="1" t="s">
        <v>462</v>
      </c>
      <c r="D1823" s="1" t="s">
        <v>341</v>
      </c>
      <c r="F1823" s="1" t="s">
        <v>3615</v>
      </c>
      <c r="G1823" s="1" t="s">
        <v>2097</v>
      </c>
      <c r="H1823" s="2" t="s">
        <v>20</v>
      </c>
    </row>
    <row r="1824" customFormat="false" ht="12.75" hidden="false" customHeight="false" outlineLevel="0" collapsed="false">
      <c r="A1824" s="1" t="s">
        <v>3616</v>
      </c>
      <c r="B1824" s="1" t="s">
        <v>24</v>
      </c>
      <c r="C1824" s="1" t="s">
        <v>31</v>
      </c>
      <c r="D1824" s="1" t="s">
        <v>193</v>
      </c>
      <c r="E1824" s="1" t="s">
        <v>3617</v>
      </c>
      <c r="G1824" s="1" t="s">
        <v>3618</v>
      </c>
      <c r="H1824" s="2" t="s">
        <v>781</v>
      </c>
      <c r="I1824" s="1" t="s">
        <v>351</v>
      </c>
      <c r="J1824" s="1" t="s">
        <v>3619</v>
      </c>
    </row>
    <row r="1825" customFormat="false" ht="12.75" hidden="false" customHeight="false" outlineLevel="0" collapsed="false">
      <c r="A1825" s="1" t="s">
        <v>3620</v>
      </c>
      <c r="B1825" s="1" t="s">
        <v>1554</v>
      </c>
      <c r="D1825" s="1" t="s">
        <v>37</v>
      </c>
      <c r="E1825" s="1" t="s">
        <v>1403</v>
      </c>
      <c r="G1825" s="1" t="s">
        <v>3292</v>
      </c>
      <c r="H1825" s="2" t="s">
        <v>20</v>
      </c>
      <c r="I1825" s="1" t="s">
        <v>3621</v>
      </c>
      <c r="J1825" s="1" t="s">
        <v>3622</v>
      </c>
    </row>
    <row r="1826" customFormat="false" ht="12.75" hidden="false" customHeight="false" outlineLevel="0" collapsed="false">
      <c r="A1826" s="1" t="s">
        <v>3620</v>
      </c>
      <c r="B1826" s="1" t="s">
        <v>1403</v>
      </c>
      <c r="D1826" s="1" t="s">
        <v>261</v>
      </c>
      <c r="E1826" s="1" t="s">
        <v>1554</v>
      </c>
      <c r="G1826" s="1" t="s">
        <v>3292</v>
      </c>
      <c r="H1826" s="2" t="s">
        <v>20</v>
      </c>
      <c r="J1826" s="1" t="s">
        <v>3623</v>
      </c>
    </row>
    <row r="1827" customFormat="false" ht="12.75" hidden="false" customHeight="false" outlineLevel="0" collapsed="false">
      <c r="A1827" s="1" t="s">
        <v>3620</v>
      </c>
      <c r="B1827" s="1" t="s">
        <v>1554</v>
      </c>
      <c r="C1827" s="1" t="s">
        <v>1477</v>
      </c>
      <c r="D1827" s="1" t="s">
        <v>341</v>
      </c>
      <c r="F1827" s="1" t="s">
        <v>3624</v>
      </c>
      <c r="G1827" s="1" t="s">
        <v>3292</v>
      </c>
      <c r="H1827" s="2" t="s">
        <v>20</v>
      </c>
    </row>
    <row r="1828" customFormat="false" ht="12.75" hidden="false" customHeight="false" outlineLevel="0" collapsed="false">
      <c r="A1828" s="1" t="s">
        <v>3620</v>
      </c>
      <c r="B1828" s="1" t="s">
        <v>3625</v>
      </c>
      <c r="D1828" s="1" t="s">
        <v>3394</v>
      </c>
      <c r="F1828" s="1" t="s">
        <v>3624</v>
      </c>
      <c r="G1828" s="1" t="s">
        <v>3566</v>
      </c>
      <c r="H1828" s="2" t="s">
        <v>20</v>
      </c>
    </row>
    <row r="1829" customFormat="false" ht="25.5" hidden="false" customHeight="false" outlineLevel="0" collapsed="false">
      <c r="A1829" s="1" t="s">
        <v>3626</v>
      </c>
      <c r="B1829" s="1" t="s">
        <v>34</v>
      </c>
      <c r="C1829" s="1" t="s">
        <v>926</v>
      </c>
      <c r="H1829" s="2" t="s">
        <v>1641</v>
      </c>
      <c r="I1829" s="1" t="s">
        <v>13</v>
      </c>
      <c r="J1829" s="1" t="s">
        <v>3627</v>
      </c>
    </row>
    <row r="1830" customFormat="false" ht="25.5" hidden="false" customHeight="true" outlineLevel="0" collapsed="false">
      <c r="A1830" s="1" t="s">
        <v>3628</v>
      </c>
      <c r="B1830" s="1" t="s">
        <v>1415</v>
      </c>
      <c r="D1830" s="1" t="s">
        <v>241</v>
      </c>
      <c r="E1830" s="1" t="s">
        <v>629</v>
      </c>
      <c r="G1830" s="1" t="s">
        <v>158</v>
      </c>
      <c r="H1830" s="2" t="s">
        <v>3629</v>
      </c>
      <c r="I1830" s="1" t="s">
        <v>82</v>
      </c>
      <c r="J1830" s="1" t="s">
        <v>3630</v>
      </c>
    </row>
    <row r="1831" customFormat="false" ht="25.5" hidden="false" customHeight="false" outlineLevel="0" collapsed="false">
      <c r="A1831" s="1" t="s">
        <v>3631</v>
      </c>
      <c r="B1831" s="1" t="s">
        <v>3632</v>
      </c>
      <c r="D1831" s="1" t="s">
        <v>37</v>
      </c>
      <c r="G1831" s="1" t="s">
        <v>115</v>
      </c>
      <c r="H1831" s="2" t="s">
        <v>116</v>
      </c>
      <c r="I1831" s="1" t="s">
        <v>250</v>
      </c>
      <c r="J1831" s="1" t="s">
        <v>3633</v>
      </c>
    </row>
    <row r="1832" customFormat="false" ht="12.75" hidden="false" customHeight="false" outlineLevel="0" collapsed="false">
      <c r="A1832" s="1" t="s">
        <v>3634</v>
      </c>
      <c r="B1832" s="1" t="s">
        <v>157</v>
      </c>
      <c r="D1832" s="1" t="s">
        <v>613</v>
      </c>
      <c r="G1832" s="1" t="s">
        <v>3635</v>
      </c>
      <c r="H1832" s="2" t="s">
        <v>45</v>
      </c>
      <c r="I1832" s="1" t="s">
        <v>40</v>
      </c>
      <c r="J1832" s="1" t="s">
        <v>2409</v>
      </c>
    </row>
    <row r="1833" customFormat="false" ht="12.75" hidden="false" customHeight="false" outlineLevel="0" collapsed="false">
      <c r="A1833" s="1" t="s">
        <v>3636</v>
      </c>
      <c r="B1833" s="1" t="s">
        <v>812</v>
      </c>
      <c r="D1833" s="1" t="s">
        <v>332</v>
      </c>
      <c r="G1833" s="1" t="s">
        <v>3637</v>
      </c>
      <c r="H1833" s="2" t="s">
        <v>437</v>
      </c>
      <c r="I1833" s="1" t="s">
        <v>40</v>
      </c>
      <c r="J1833" s="1" t="s">
        <v>2570</v>
      </c>
    </row>
    <row r="1834" customFormat="false" ht="12.75" hidden="false" customHeight="false" outlineLevel="0" collapsed="false">
      <c r="A1834" s="1" t="s">
        <v>1507</v>
      </c>
      <c r="B1834" s="1" t="s">
        <v>85</v>
      </c>
      <c r="G1834" s="1" t="s">
        <v>3638</v>
      </c>
      <c r="H1834" s="2" t="s">
        <v>12</v>
      </c>
      <c r="I1834" s="1" t="s">
        <v>281</v>
      </c>
      <c r="J1834" s="1" t="s">
        <v>3639</v>
      </c>
    </row>
    <row r="1835" customFormat="false" ht="12.75" hidden="false" customHeight="false" outlineLevel="0" collapsed="false">
      <c r="A1835" s="1" t="s">
        <v>3640</v>
      </c>
      <c r="B1835" s="1" t="s">
        <v>124</v>
      </c>
      <c r="C1835" s="1" t="s">
        <v>55</v>
      </c>
      <c r="D1835" s="1" t="s">
        <v>80</v>
      </c>
      <c r="E1835" s="1" t="s">
        <v>1740</v>
      </c>
      <c r="H1835" s="2" t="s">
        <v>45</v>
      </c>
      <c r="I1835" s="1" t="s">
        <v>82</v>
      </c>
      <c r="J1835" s="1" t="s">
        <v>3641</v>
      </c>
    </row>
    <row r="1836" customFormat="false" ht="12.75" hidden="false" customHeight="false" outlineLevel="0" collapsed="false">
      <c r="A1836" s="1" t="s">
        <v>3642</v>
      </c>
      <c r="B1836" s="1" t="s">
        <v>1554</v>
      </c>
      <c r="D1836" s="1" t="s">
        <v>166</v>
      </c>
      <c r="G1836" s="1" t="s">
        <v>3643</v>
      </c>
      <c r="H1836" s="2" t="s">
        <v>781</v>
      </c>
      <c r="I1836" s="1" t="s">
        <v>40</v>
      </c>
      <c r="J1836" s="1" t="s">
        <v>3644</v>
      </c>
    </row>
    <row r="1837" customFormat="false" ht="12.75" hidden="false" customHeight="false" outlineLevel="0" collapsed="false">
      <c r="A1837" s="1" t="s">
        <v>3642</v>
      </c>
      <c r="B1837" s="1" t="s">
        <v>1265</v>
      </c>
      <c r="D1837" s="1" t="s">
        <v>66</v>
      </c>
      <c r="G1837" s="1" t="s">
        <v>816</v>
      </c>
      <c r="H1837" s="2" t="s">
        <v>2619</v>
      </c>
      <c r="I1837" s="1" t="s">
        <v>40</v>
      </c>
      <c r="J1837" s="1" t="s">
        <v>3645</v>
      </c>
    </row>
    <row r="1838" customFormat="false" ht="25.5" hidden="false" customHeight="false" outlineLevel="0" collapsed="false">
      <c r="A1838" s="1" t="s">
        <v>3646</v>
      </c>
      <c r="B1838" s="1" t="s">
        <v>157</v>
      </c>
      <c r="C1838" s="1" t="s">
        <v>71</v>
      </c>
      <c r="D1838" s="1" t="s">
        <v>332</v>
      </c>
      <c r="G1838" s="1" t="s">
        <v>236</v>
      </c>
      <c r="H1838" s="2" t="s">
        <v>116</v>
      </c>
      <c r="I1838" s="1" t="s">
        <v>250</v>
      </c>
      <c r="J1838" s="1" t="s">
        <v>3647</v>
      </c>
    </row>
    <row r="1839" customFormat="false" ht="12.75" hidden="false" customHeight="false" outlineLevel="0" collapsed="false">
      <c r="A1839" s="1" t="s">
        <v>3648</v>
      </c>
      <c r="B1839" s="1" t="s">
        <v>248</v>
      </c>
      <c r="C1839" s="1" t="s">
        <v>249</v>
      </c>
      <c r="D1839" s="1" t="s">
        <v>75</v>
      </c>
      <c r="G1839" s="1" t="s">
        <v>67</v>
      </c>
      <c r="H1839" s="2" t="s">
        <v>116</v>
      </c>
      <c r="J1839" s="1" t="s">
        <v>3649</v>
      </c>
    </row>
    <row r="1840" customFormat="false" ht="12.75" hidden="false" customHeight="false" outlineLevel="0" collapsed="false">
      <c r="A1840" s="1" t="s">
        <v>3648</v>
      </c>
      <c r="B1840" s="1" t="s">
        <v>331</v>
      </c>
      <c r="D1840" s="1" t="s">
        <v>166</v>
      </c>
      <c r="E1840" s="1" t="s">
        <v>978</v>
      </c>
      <c r="G1840" s="1" t="s">
        <v>3363</v>
      </c>
      <c r="H1840" s="2" t="s">
        <v>162</v>
      </c>
      <c r="I1840" s="1" t="s">
        <v>40</v>
      </c>
      <c r="J1840" s="1" t="s">
        <v>3650</v>
      </c>
    </row>
    <row r="1841" customFormat="false" ht="12.75" hidden="false" customHeight="false" outlineLevel="0" collapsed="false">
      <c r="A1841" s="1" t="s">
        <v>3648</v>
      </c>
      <c r="B1841" s="1" t="s">
        <v>55</v>
      </c>
      <c r="D1841" s="1" t="s">
        <v>200</v>
      </c>
      <c r="E1841" s="1" t="s">
        <v>1833</v>
      </c>
      <c r="G1841" s="1" t="s">
        <v>3651</v>
      </c>
      <c r="H1841" s="2" t="s">
        <v>136</v>
      </c>
      <c r="I1841" s="1" t="s">
        <v>40</v>
      </c>
      <c r="J1841" s="1" t="s">
        <v>3652</v>
      </c>
    </row>
    <row r="1842" customFormat="false" ht="38.25" hidden="false" customHeight="false" outlineLevel="0" collapsed="false">
      <c r="A1842" s="1" t="s">
        <v>3648</v>
      </c>
      <c r="B1842" s="1" t="s">
        <v>138</v>
      </c>
      <c r="C1842" s="1" t="s">
        <v>1053</v>
      </c>
      <c r="D1842" s="1" t="s">
        <v>17</v>
      </c>
      <c r="G1842" s="1" t="s">
        <v>115</v>
      </c>
      <c r="H1842" s="2" t="s">
        <v>3653</v>
      </c>
      <c r="I1842" s="1" t="s">
        <v>250</v>
      </c>
      <c r="J1842" s="1" t="s">
        <v>3654</v>
      </c>
    </row>
    <row r="1843" customFormat="false" ht="25.5" hidden="false" customHeight="false" outlineLevel="0" collapsed="false">
      <c r="A1843" s="1" t="s">
        <v>3655</v>
      </c>
      <c r="B1843" s="1" t="s">
        <v>3656</v>
      </c>
      <c r="D1843" s="1" t="s">
        <v>125</v>
      </c>
      <c r="G1843" s="1" t="s">
        <v>67</v>
      </c>
      <c r="H1843" s="2" t="s">
        <v>223</v>
      </c>
      <c r="I1843" s="1" t="s">
        <v>250</v>
      </c>
      <c r="J1843" s="1" t="s">
        <v>3657</v>
      </c>
    </row>
    <row r="1844" customFormat="false" ht="12.75" hidden="false" customHeight="false" outlineLevel="0" collapsed="false">
      <c r="A1844" s="1" t="s">
        <v>3658</v>
      </c>
      <c r="B1844" s="1" t="s">
        <v>146</v>
      </c>
      <c r="C1844" s="1" t="s">
        <v>1053</v>
      </c>
      <c r="D1844" s="1" t="s">
        <v>166</v>
      </c>
      <c r="G1844" s="1" t="s">
        <v>954</v>
      </c>
      <c r="H1844" s="2" t="s">
        <v>373</v>
      </c>
      <c r="I1844" s="1" t="s">
        <v>40</v>
      </c>
      <c r="J1844" s="1" t="s">
        <v>3659</v>
      </c>
    </row>
    <row r="1845" customFormat="false" ht="12.75" hidden="false" customHeight="false" outlineLevel="0" collapsed="false">
      <c r="A1845" s="1" t="s">
        <v>3660</v>
      </c>
      <c r="B1845" s="1" t="s">
        <v>248</v>
      </c>
      <c r="G1845" s="1" t="s">
        <v>67</v>
      </c>
      <c r="H1845" s="2" t="s">
        <v>568</v>
      </c>
      <c r="I1845" s="1" t="s">
        <v>3433</v>
      </c>
      <c r="J1845" s="1" t="s">
        <v>3661</v>
      </c>
    </row>
    <row r="1846" customFormat="false" ht="12.75" hidden="false" customHeight="false" outlineLevel="0" collapsed="false">
      <c r="A1846" s="1" t="s">
        <v>3658</v>
      </c>
      <c r="B1846" s="1" t="s">
        <v>31</v>
      </c>
      <c r="D1846" s="1" t="s">
        <v>56</v>
      </c>
      <c r="G1846" s="1" t="s">
        <v>67</v>
      </c>
      <c r="H1846" s="2" t="s">
        <v>116</v>
      </c>
      <c r="J1846" s="1" t="s">
        <v>2500</v>
      </c>
    </row>
    <row r="1847" customFormat="false" ht="12.75" hidden="false" customHeight="false" outlineLevel="0" collapsed="false">
      <c r="A1847" s="1" t="s">
        <v>3658</v>
      </c>
      <c r="B1847" s="1" t="s">
        <v>566</v>
      </c>
      <c r="D1847" s="1" t="s">
        <v>37</v>
      </c>
      <c r="G1847" s="1" t="s">
        <v>67</v>
      </c>
      <c r="H1847" s="2" t="s">
        <v>560</v>
      </c>
      <c r="I1847" s="1" t="s">
        <v>40</v>
      </c>
      <c r="J1847" s="1" t="s">
        <v>1328</v>
      </c>
    </row>
    <row r="1848" customFormat="false" ht="12.75" hidden="false" customHeight="false" outlineLevel="0" collapsed="false">
      <c r="A1848" s="1" t="s">
        <v>1926</v>
      </c>
      <c r="B1848" s="1" t="s">
        <v>3662</v>
      </c>
      <c r="H1848" s="2" t="s">
        <v>1641</v>
      </c>
      <c r="I1848" s="1" t="s">
        <v>3663</v>
      </c>
      <c r="J1848" s="1" t="s">
        <v>3664</v>
      </c>
    </row>
    <row r="1849" customFormat="false" ht="25.5" hidden="false" customHeight="false" outlineLevel="0" collapsed="false">
      <c r="A1849" s="1" t="s">
        <v>1926</v>
      </c>
      <c r="B1849" s="1" t="s">
        <v>55</v>
      </c>
      <c r="D1849" s="1" t="s">
        <v>358</v>
      </c>
      <c r="G1849" s="1" t="s">
        <v>3665</v>
      </c>
      <c r="H1849" s="2" t="s">
        <v>731</v>
      </c>
      <c r="I1849" s="1" t="s">
        <v>40</v>
      </c>
      <c r="J1849" s="1" t="s">
        <v>3666</v>
      </c>
    </row>
    <row r="1850" customFormat="false" ht="12.75" hidden="false" customHeight="false" outlineLevel="0" collapsed="false">
      <c r="A1850" s="1" t="s">
        <v>1926</v>
      </c>
      <c r="B1850" s="1" t="s">
        <v>55</v>
      </c>
      <c r="D1850" s="1" t="s">
        <v>988</v>
      </c>
      <c r="G1850" s="1" t="s">
        <v>1852</v>
      </c>
      <c r="H1850" s="2" t="s">
        <v>39</v>
      </c>
      <c r="I1850" s="1" t="s">
        <v>40</v>
      </c>
      <c r="J1850" s="1" t="s">
        <v>3667</v>
      </c>
    </row>
    <row r="1851" customFormat="false" ht="12.75" hidden="false" customHeight="false" outlineLevel="0" collapsed="false">
      <c r="A1851" s="1" t="s">
        <v>1926</v>
      </c>
      <c r="B1851" s="1" t="s">
        <v>170</v>
      </c>
      <c r="C1851" s="1" t="s">
        <v>31</v>
      </c>
      <c r="D1851" s="1" t="s">
        <v>193</v>
      </c>
      <c r="E1851" s="1" t="s">
        <v>1748</v>
      </c>
      <c r="G1851" s="1" t="s">
        <v>368</v>
      </c>
      <c r="H1851" s="2" t="s">
        <v>136</v>
      </c>
      <c r="I1851" s="1" t="s">
        <v>3668</v>
      </c>
    </row>
    <row r="1852" customFormat="false" ht="12.75" hidden="false" customHeight="false" outlineLevel="0" collapsed="false">
      <c r="A1852" s="1" t="s">
        <v>1926</v>
      </c>
      <c r="B1852" s="1" t="s">
        <v>202</v>
      </c>
      <c r="C1852" s="1" t="s">
        <v>249</v>
      </c>
      <c r="D1852" s="1" t="s">
        <v>222</v>
      </c>
      <c r="E1852" s="1" t="s">
        <v>3669</v>
      </c>
      <c r="G1852" s="1" t="s">
        <v>334</v>
      </c>
      <c r="H1852" s="2" t="s">
        <v>136</v>
      </c>
    </row>
    <row r="1853" customFormat="false" ht="25.5" hidden="false" customHeight="false" outlineLevel="0" collapsed="false">
      <c r="A1853" s="1" t="s">
        <v>1926</v>
      </c>
      <c r="B1853" s="1" t="s">
        <v>1473</v>
      </c>
      <c r="C1853" s="1" t="s">
        <v>24</v>
      </c>
      <c r="D1853" s="1" t="s">
        <v>988</v>
      </c>
      <c r="E1853" s="1" t="s">
        <v>2690</v>
      </c>
      <c r="G1853" s="1" t="s">
        <v>3670</v>
      </c>
      <c r="H1853" s="2" t="s">
        <v>3671</v>
      </c>
      <c r="I1853" s="1" t="s">
        <v>3672</v>
      </c>
      <c r="J1853" s="1" t="s">
        <v>3673</v>
      </c>
    </row>
    <row r="1854" customFormat="false" ht="25.5" hidden="false" customHeight="false" outlineLevel="0" collapsed="false">
      <c r="A1854" s="1" t="s">
        <v>3674</v>
      </c>
      <c r="B1854" s="1" t="s">
        <v>566</v>
      </c>
      <c r="D1854" s="1" t="s">
        <v>246</v>
      </c>
      <c r="G1854" s="1" t="s">
        <v>236</v>
      </c>
      <c r="H1854" s="2" t="s">
        <v>116</v>
      </c>
      <c r="I1854" s="1" t="s">
        <v>250</v>
      </c>
      <c r="J1854" s="1" t="s">
        <v>3675</v>
      </c>
    </row>
    <row r="1855" customFormat="false" ht="12.75" hidden="false" customHeight="false" outlineLevel="0" collapsed="false">
      <c r="A1855" s="1" t="s">
        <v>3676</v>
      </c>
      <c r="B1855" s="1" t="s">
        <v>898</v>
      </c>
      <c r="D1855" s="1" t="s">
        <v>56</v>
      </c>
      <c r="E1855" s="1" t="s">
        <v>3016</v>
      </c>
      <c r="G1855" s="1" t="s">
        <v>158</v>
      </c>
      <c r="H1855" s="2" t="s">
        <v>159</v>
      </c>
      <c r="I1855" s="1" t="s">
        <v>102</v>
      </c>
      <c r="J1855" s="1" t="s">
        <v>3677</v>
      </c>
    </row>
    <row r="1856" customFormat="false" ht="12.75" hidden="false" customHeight="false" outlineLevel="0" collapsed="false">
      <c r="A1856" s="1" t="s">
        <v>3678</v>
      </c>
      <c r="B1856" s="1" t="s">
        <v>3679</v>
      </c>
      <c r="G1856" s="1" t="s">
        <v>721</v>
      </c>
      <c r="H1856" s="2" t="s">
        <v>116</v>
      </c>
      <c r="I1856" s="1" t="s">
        <v>3680</v>
      </c>
      <c r="J1856" s="1" t="s">
        <v>3577</v>
      </c>
    </row>
    <row r="1857" customFormat="false" ht="12.75" hidden="false" customHeight="false" outlineLevel="0" collapsed="false">
      <c r="A1857" s="1" t="s">
        <v>3681</v>
      </c>
      <c r="B1857" s="1" t="s">
        <v>48</v>
      </c>
      <c r="C1857" s="1" t="s">
        <v>71</v>
      </c>
      <c r="D1857" s="1" t="s">
        <v>332</v>
      </c>
      <c r="G1857" s="1" t="s">
        <v>3682</v>
      </c>
      <c r="H1857" s="2" t="s">
        <v>20</v>
      </c>
      <c r="I1857" s="1" t="s">
        <v>127</v>
      </c>
    </row>
    <row r="1858" customFormat="false" ht="12.75" hidden="false" customHeight="false" outlineLevel="0" collapsed="false">
      <c r="A1858" s="1" t="s">
        <v>3683</v>
      </c>
      <c r="B1858" s="1" t="s">
        <v>803</v>
      </c>
      <c r="D1858" s="1" t="s">
        <v>37</v>
      </c>
      <c r="G1858" s="1" t="s">
        <v>3684</v>
      </c>
      <c r="H1858" s="2" t="s">
        <v>136</v>
      </c>
      <c r="I1858" s="1" t="s">
        <v>679</v>
      </c>
    </row>
    <row r="1859" customFormat="false" ht="12.75" hidden="false" customHeight="false" outlineLevel="0" collapsed="false">
      <c r="A1859" s="1" t="s">
        <v>3683</v>
      </c>
      <c r="B1859" s="1" t="s">
        <v>833</v>
      </c>
      <c r="D1859" s="1" t="s">
        <v>66</v>
      </c>
      <c r="G1859" s="1" t="s">
        <v>3684</v>
      </c>
      <c r="H1859" s="2" t="s">
        <v>136</v>
      </c>
      <c r="I1859" s="1" t="s">
        <v>679</v>
      </c>
    </row>
    <row r="1860" customFormat="false" ht="12.75" hidden="false" customHeight="false" outlineLevel="0" collapsed="false">
      <c r="A1860" s="1" t="s">
        <v>3683</v>
      </c>
      <c r="B1860" s="1" t="s">
        <v>184</v>
      </c>
      <c r="D1860" s="1" t="s">
        <v>463</v>
      </c>
      <c r="G1860" s="1" t="s">
        <v>761</v>
      </c>
      <c r="H1860" s="2" t="s">
        <v>136</v>
      </c>
      <c r="I1860" s="1" t="s">
        <v>2432</v>
      </c>
    </row>
    <row r="1861" customFormat="false" ht="12.75" hidden="false" customHeight="false" outlineLevel="0" collapsed="false">
      <c r="A1861" s="1" t="s">
        <v>3685</v>
      </c>
      <c r="B1861" s="1" t="s">
        <v>170</v>
      </c>
      <c r="C1861" s="1" t="s">
        <v>3686</v>
      </c>
      <c r="E1861" s="1" t="s">
        <v>3687</v>
      </c>
      <c r="H1861" s="2" t="s">
        <v>218</v>
      </c>
      <c r="I1861" s="1" t="s">
        <v>3688</v>
      </c>
    </row>
    <row r="1862" customFormat="false" ht="12.75" hidden="false" customHeight="false" outlineLevel="0" collapsed="false">
      <c r="A1862" s="1" t="s">
        <v>3685</v>
      </c>
      <c r="B1862" s="1" t="s">
        <v>808</v>
      </c>
      <c r="C1862" s="1" t="s">
        <v>3689</v>
      </c>
      <c r="E1862" s="1" t="s">
        <v>3690</v>
      </c>
      <c r="H1862" s="2" t="s">
        <v>218</v>
      </c>
      <c r="I1862" s="1" t="s">
        <v>3688</v>
      </c>
    </row>
    <row r="1863" customFormat="false" ht="12.75" hidden="false" customHeight="true" outlineLevel="0" collapsed="false">
      <c r="A1863" s="1" t="s">
        <v>3685</v>
      </c>
      <c r="B1863" s="1" t="s">
        <v>484</v>
      </c>
      <c r="C1863" s="1" t="s">
        <v>808</v>
      </c>
      <c r="D1863" s="1" t="s">
        <v>3394</v>
      </c>
      <c r="F1863" s="1" t="s">
        <v>3691</v>
      </c>
      <c r="H1863" s="2" t="s">
        <v>218</v>
      </c>
      <c r="I1863" s="1" t="s">
        <v>3688</v>
      </c>
      <c r="J1863" s="1" t="s">
        <v>3692</v>
      </c>
    </row>
    <row r="1864" customFormat="false" ht="12.75" hidden="false" customHeight="false" outlineLevel="0" collapsed="false">
      <c r="A1864" s="1" t="s">
        <v>3693</v>
      </c>
      <c r="B1864" s="1" t="s">
        <v>3600</v>
      </c>
      <c r="C1864" s="1" t="s">
        <v>65</v>
      </c>
      <c r="D1864" s="1" t="s">
        <v>66</v>
      </c>
      <c r="G1864" s="1" t="s">
        <v>387</v>
      </c>
      <c r="H1864" s="2" t="s">
        <v>2747</v>
      </c>
      <c r="I1864" s="1" t="s">
        <v>40</v>
      </c>
      <c r="J1864" s="1" t="s">
        <v>3694</v>
      </c>
    </row>
    <row r="1865" customFormat="false" ht="12.75" hidden="false" customHeight="false" outlineLevel="0" collapsed="false">
      <c r="A1865" s="1" t="s">
        <v>3695</v>
      </c>
      <c r="B1865" s="1" t="s">
        <v>3696</v>
      </c>
      <c r="D1865" s="1" t="s">
        <v>125</v>
      </c>
      <c r="E1865" s="1" t="s">
        <v>33</v>
      </c>
      <c r="G1865" s="1" t="s">
        <v>750</v>
      </c>
      <c r="H1865" s="2" t="s">
        <v>20</v>
      </c>
      <c r="I1865" s="1" t="s">
        <v>1133</v>
      </c>
      <c r="J1865" s="1" t="s">
        <v>3697</v>
      </c>
    </row>
    <row r="1866" customFormat="false" ht="12.75" hidden="false" customHeight="false" outlineLevel="0" collapsed="false">
      <c r="A1866" s="1" t="s">
        <v>3695</v>
      </c>
      <c r="B1866" s="1" t="s">
        <v>33</v>
      </c>
      <c r="D1866" s="1" t="s">
        <v>105</v>
      </c>
      <c r="E1866" s="1" t="s">
        <v>3696</v>
      </c>
      <c r="G1866" s="1" t="s">
        <v>750</v>
      </c>
      <c r="H1866" s="2" t="s">
        <v>20</v>
      </c>
    </row>
    <row r="1867" customFormat="false" ht="12.75" hidden="false" customHeight="false" outlineLevel="0" collapsed="false">
      <c r="A1867" s="1" t="s">
        <v>3695</v>
      </c>
      <c r="B1867" s="1" t="s">
        <v>33</v>
      </c>
      <c r="D1867" s="1" t="s">
        <v>208</v>
      </c>
      <c r="F1867" s="1" t="s">
        <v>3698</v>
      </c>
      <c r="G1867" s="1" t="s">
        <v>750</v>
      </c>
      <c r="H1867" s="2" t="s">
        <v>20</v>
      </c>
    </row>
    <row r="1868" customFormat="false" ht="12.75" hidden="false" customHeight="false" outlineLevel="0" collapsed="false">
      <c r="A1868" s="1" t="s">
        <v>3695</v>
      </c>
      <c r="B1868" s="1" t="s">
        <v>886</v>
      </c>
      <c r="D1868" s="1" t="s">
        <v>341</v>
      </c>
      <c r="F1868" s="1" t="s">
        <v>3698</v>
      </c>
      <c r="G1868" s="1" t="s">
        <v>750</v>
      </c>
      <c r="H1868" s="2" t="s">
        <v>20</v>
      </c>
    </row>
    <row r="1869" customFormat="false" ht="12.75" hidden="false" customHeight="false" outlineLevel="0" collapsed="false">
      <c r="A1869" s="1" t="s">
        <v>3699</v>
      </c>
      <c r="B1869" s="1" t="s">
        <v>129</v>
      </c>
      <c r="D1869" s="1" t="s">
        <v>358</v>
      </c>
      <c r="E1869" s="1" t="s">
        <v>3700</v>
      </c>
      <c r="G1869" s="1" t="s">
        <v>3701</v>
      </c>
      <c r="H1869" s="2" t="s">
        <v>162</v>
      </c>
      <c r="I1869" s="1" t="s">
        <v>40</v>
      </c>
      <c r="J1869" s="1" t="s">
        <v>3702</v>
      </c>
    </row>
    <row r="1870" customFormat="false" ht="12.75" hidden="false" customHeight="false" outlineLevel="0" collapsed="false">
      <c r="A1870" s="1" t="s">
        <v>3703</v>
      </c>
      <c r="B1870" s="1" t="s">
        <v>48</v>
      </c>
      <c r="C1870" s="1" t="s">
        <v>165</v>
      </c>
      <c r="D1870" s="1" t="s">
        <v>222</v>
      </c>
      <c r="E1870" s="1" t="s">
        <v>1081</v>
      </c>
      <c r="G1870" s="1" t="s">
        <v>334</v>
      </c>
      <c r="H1870" s="2" t="s">
        <v>20</v>
      </c>
      <c r="I1870" s="1" t="s">
        <v>2203</v>
      </c>
      <c r="J1870" s="1" t="s">
        <v>3704</v>
      </c>
    </row>
    <row r="1871" customFormat="false" ht="12.75" hidden="false" customHeight="false" outlineLevel="0" collapsed="false">
      <c r="A1871" s="1" t="s">
        <v>3703</v>
      </c>
      <c r="B1871" s="1" t="s">
        <v>1081</v>
      </c>
      <c r="D1871" s="1" t="s">
        <v>431</v>
      </c>
      <c r="E1871" s="1" t="s">
        <v>48</v>
      </c>
      <c r="G1871" s="1" t="s">
        <v>334</v>
      </c>
      <c r="H1871" s="2" t="s">
        <v>20</v>
      </c>
      <c r="J1871" s="1" t="s">
        <v>3704</v>
      </c>
    </row>
    <row r="1872" customFormat="false" ht="25.5" hidden="false" customHeight="false" outlineLevel="0" collapsed="false">
      <c r="A1872" s="1" t="s">
        <v>3705</v>
      </c>
      <c r="B1872" s="1" t="s">
        <v>3706</v>
      </c>
      <c r="H1872" s="2" t="s">
        <v>1641</v>
      </c>
      <c r="I1872" s="1" t="s">
        <v>13</v>
      </c>
      <c r="J1872" s="1" t="s">
        <v>3707</v>
      </c>
    </row>
    <row r="1873" customFormat="false" ht="38.25" hidden="false" customHeight="true" outlineLevel="0" collapsed="false">
      <c r="A1873" s="1" t="s">
        <v>3708</v>
      </c>
      <c r="B1873" s="1" t="s">
        <v>155</v>
      </c>
      <c r="C1873" s="1" t="s">
        <v>3709</v>
      </c>
      <c r="D1873" s="1" t="s">
        <v>109</v>
      </c>
      <c r="G1873" s="1" t="s">
        <v>3710</v>
      </c>
      <c r="H1873" s="2" t="s">
        <v>68</v>
      </c>
      <c r="I1873" s="1" t="s">
        <v>40</v>
      </c>
      <c r="J1873" s="1" t="s">
        <v>3711</v>
      </c>
    </row>
    <row r="1874" customFormat="false" ht="12.75" hidden="false" customHeight="false" outlineLevel="0" collapsed="false">
      <c r="A1874" s="1" t="s">
        <v>2386</v>
      </c>
      <c r="B1874" s="1" t="s">
        <v>155</v>
      </c>
      <c r="D1874" s="1" t="s">
        <v>17</v>
      </c>
      <c r="E1874" s="1" t="s">
        <v>808</v>
      </c>
      <c r="G1874" s="1" t="s">
        <v>130</v>
      </c>
      <c r="H1874" s="2" t="s">
        <v>136</v>
      </c>
      <c r="I1874" s="1" t="s">
        <v>1702</v>
      </c>
    </row>
    <row r="1875" customFormat="false" ht="12.75" hidden="false" customHeight="false" outlineLevel="0" collapsed="false">
      <c r="A1875" s="1" t="s">
        <v>2386</v>
      </c>
      <c r="B1875" s="1" t="s">
        <v>808</v>
      </c>
      <c r="D1875" s="1" t="s">
        <v>332</v>
      </c>
      <c r="E1875" s="1" t="s">
        <v>155</v>
      </c>
      <c r="G1875" s="1" t="s">
        <v>3712</v>
      </c>
      <c r="H1875" s="2" t="s">
        <v>136</v>
      </c>
    </row>
    <row r="1876" customFormat="false" ht="12.75" hidden="false" customHeight="false" outlineLevel="0" collapsed="false">
      <c r="A1876" s="1" t="s">
        <v>2386</v>
      </c>
      <c r="B1876" s="1" t="s">
        <v>55</v>
      </c>
      <c r="C1876" s="1" t="s">
        <v>34</v>
      </c>
      <c r="D1876" s="1" t="s">
        <v>32</v>
      </c>
      <c r="F1876" s="1" t="s">
        <v>3713</v>
      </c>
      <c r="H1876" s="2" t="s">
        <v>136</v>
      </c>
      <c r="J1876" s="1" t="s">
        <v>3714</v>
      </c>
    </row>
    <row r="1877" customFormat="false" ht="12.75" hidden="false" customHeight="false" outlineLevel="0" collapsed="false">
      <c r="A1877" s="1" t="s">
        <v>2386</v>
      </c>
      <c r="B1877" s="1" t="s">
        <v>155</v>
      </c>
      <c r="C1877" s="1" t="s">
        <v>1089</v>
      </c>
      <c r="D1877" s="1" t="s">
        <v>341</v>
      </c>
      <c r="F1877" s="1" t="s">
        <v>3713</v>
      </c>
      <c r="G1877" s="1" t="s">
        <v>383</v>
      </c>
      <c r="H1877" s="2" t="s">
        <v>136</v>
      </c>
    </row>
    <row r="1878" customFormat="false" ht="12.75" hidden="false" customHeight="false" outlineLevel="0" collapsed="false">
      <c r="A1878" s="1" t="s">
        <v>2386</v>
      </c>
      <c r="B1878" s="1" t="s">
        <v>184</v>
      </c>
      <c r="D1878" s="1" t="s">
        <v>837</v>
      </c>
      <c r="G1878" s="1" t="s">
        <v>383</v>
      </c>
      <c r="H1878" s="2" t="s">
        <v>136</v>
      </c>
      <c r="I1878" s="1" t="s">
        <v>2432</v>
      </c>
    </row>
    <row r="1879" customFormat="false" ht="25.5" hidden="false" customHeight="false" outlineLevel="0" collapsed="false">
      <c r="A1879" s="1" t="s">
        <v>3715</v>
      </c>
      <c r="B1879" s="1" t="s">
        <v>294</v>
      </c>
      <c r="D1879" s="1" t="s">
        <v>125</v>
      </c>
      <c r="G1879" s="1" t="s">
        <v>637</v>
      </c>
      <c r="H1879" s="2" t="s">
        <v>237</v>
      </c>
      <c r="I1879" s="1" t="s">
        <v>238</v>
      </c>
      <c r="J1879" s="1" t="s">
        <v>3716</v>
      </c>
    </row>
    <row r="1880" customFormat="false" ht="12.75" hidden="false" customHeight="false" outlineLevel="0" collapsed="false">
      <c r="A1880" s="1" t="s">
        <v>3717</v>
      </c>
      <c r="B1880" s="1" t="s">
        <v>406</v>
      </c>
      <c r="D1880" s="1" t="s">
        <v>358</v>
      </c>
      <c r="G1880" s="1" t="s">
        <v>3643</v>
      </c>
      <c r="H1880" s="2" t="s">
        <v>173</v>
      </c>
      <c r="I1880" s="1" t="s">
        <v>40</v>
      </c>
      <c r="J1880" s="1" t="s">
        <v>3718</v>
      </c>
    </row>
    <row r="1881" customFormat="false" ht="12.75" hidden="false" customHeight="false" outlineLevel="0" collapsed="false">
      <c r="A1881" s="1" t="s">
        <v>3717</v>
      </c>
      <c r="B1881" s="1" t="s">
        <v>48</v>
      </c>
      <c r="H1881" s="2" t="s">
        <v>237</v>
      </c>
      <c r="I1881" s="1" t="s">
        <v>127</v>
      </c>
      <c r="J1881" s="1" t="s">
        <v>3577</v>
      </c>
    </row>
    <row r="1882" customFormat="false" ht="12.75" hidden="false" customHeight="false" outlineLevel="0" collapsed="false">
      <c r="A1882" s="1" t="s">
        <v>3719</v>
      </c>
      <c r="B1882" s="1" t="s">
        <v>146</v>
      </c>
      <c r="C1882" s="1" t="s">
        <v>24</v>
      </c>
      <c r="D1882" s="1" t="s">
        <v>151</v>
      </c>
      <c r="G1882" s="1" t="s">
        <v>368</v>
      </c>
      <c r="H1882" s="2" t="s">
        <v>20</v>
      </c>
      <c r="I1882" s="1" t="s">
        <v>461</v>
      </c>
    </row>
    <row r="1883" customFormat="false" ht="12.75" hidden="false" customHeight="false" outlineLevel="0" collapsed="false">
      <c r="A1883" s="1" t="s">
        <v>3720</v>
      </c>
      <c r="B1883" s="1" t="s">
        <v>85</v>
      </c>
      <c r="H1883" s="2" t="s">
        <v>96</v>
      </c>
      <c r="I1883" s="1" t="s">
        <v>87</v>
      </c>
      <c r="J1883" s="1" t="s">
        <v>3721</v>
      </c>
    </row>
    <row r="1884" customFormat="false" ht="12.75" hidden="false" customHeight="false" outlineLevel="0" collapsed="false">
      <c r="A1884" s="1" t="s">
        <v>3720</v>
      </c>
      <c r="B1884" s="1" t="s">
        <v>55</v>
      </c>
      <c r="C1884" s="1" t="s">
        <v>24</v>
      </c>
      <c r="D1884" s="1" t="s">
        <v>80</v>
      </c>
      <c r="G1884" s="1" t="s">
        <v>537</v>
      </c>
      <c r="H1884" s="2" t="s">
        <v>136</v>
      </c>
      <c r="I1884" s="1" t="s">
        <v>461</v>
      </c>
    </row>
    <row r="1885" customFormat="false" ht="12.75" hidden="false" customHeight="false" outlineLevel="0" collapsed="false">
      <c r="A1885" s="1" t="s">
        <v>3722</v>
      </c>
      <c r="B1885" s="1" t="s">
        <v>2385</v>
      </c>
      <c r="D1885" s="1" t="s">
        <v>1552</v>
      </c>
      <c r="E1885" s="1" t="s">
        <v>1748</v>
      </c>
      <c r="G1885" s="1" t="s">
        <v>3723</v>
      </c>
      <c r="H1885" s="2" t="s">
        <v>20</v>
      </c>
      <c r="I1885" s="1" t="s">
        <v>718</v>
      </c>
    </row>
    <row r="1886" customFormat="false" ht="12.75" hidden="false" customHeight="false" outlineLevel="0" collapsed="false">
      <c r="A1886" s="1" t="s">
        <v>3722</v>
      </c>
      <c r="B1886" s="1" t="s">
        <v>202</v>
      </c>
      <c r="C1886" s="1" t="s">
        <v>249</v>
      </c>
      <c r="D1886" s="1" t="s">
        <v>56</v>
      </c>
      <c r="E1886" s="1" t="s">
        <v>2385</v>
      </c>
      <c r="G1886" s="1" t="s">
        <v>3724</v>
      </c>
      <c r="H1886" s="2" t="s">
        <v>20</v>
      </c>
    </row>
    <row r="1887" customFormat="false" ht="12.75" hidden="false" customHeight="false" outlineLevel="0" collapsed="false">
      <c r="A1887" s="1" t="s">
        <v>3722</v>
      </c>
      <c r="B1887" s="1" t="s">
        <v>3725</v>
      </c>
      <c r="D1887" s="1" t="s">
        <v>811</v>
      </c>
      <c r="F1887" s="1" t="s">
        <v>3726</v>
      </c>
      <c r="G1887" s="1" t="s">
        <v>3724</v>
      </c>
      <c r="H1887" s="2" t="s">
        <v>20</v>
      </c>
    </row>
    <row r="1888" customFormat="false" ht="12.75" hidden="false" customHeight="false" outlineLevel="0" collapsed="false">
      <c r="A1888" s="1" t="s">
        <v>3722</v>
      </c>
      <c r="B1888" s="1" t="s">
        <v>487</v>
      </c>
      <c r="D1888" s="1" t="s">
        <v>811</v>
      </c>
      <c r="F1888" s="1" t="s">
        <v>3726</v>
      </c>
      <c r="G1888" s="1" t="s">
        <v>3724</v>
      </c>
      <c r="H1888" s="2" t="s">
        <v>20</v>
      </c>
    </row>
    <row r="1889" customFormat="false" ht="12.75" hidden="false" customHeight="false" outlineLevel="0" collapsed="false">
      <c r="A1889" s="1" t="s">
        <v>3722</v>
      </c>
      <c r="B1889" s="1" t="s">
        <v>379</v>
      </c>
      <c r="D1889" s="1" t="s">
        <v>3727</v>
      </c>
      <c r="F1889" s="1" t="s">
        <v>3726</v>
      </c>
      <c r="G1889" s="1" t="s">
        <v>3724</v>
      </c>
      <c r="H1889" s="2" t="s">
        <v>20</v>
      </c>
    </row>
    <row r="1890" customFormat="false" ht="12.75" hidden="false" customHeight="false" outlineLevel="0" collapsed="false">
      <c r="A1890" s="1" t="s">
        <v>3722</v>
      </c>
      <c r="B1890" s="1" t="s">
        <v>3728</v>
      </c>
      <c r="D1890" s="1" t="s">
        <v>486</v>
      </c>
      <c r="F1890" s="1" t="s">
        <v>3726</v>
      </c>
      <c r="G1890" s="1" t="s">
        <v>3724</v>
      </c>
      <c r="H1890" s="2" t="s">
        <v>20</v>
      </c>
    </row>
    <row r="1891" customFormat="false" ht="12.75" hidden="false" customHeight="false" outlineLevel="0" collapsed="false">
      <c r="A1891" s="1" t="s">
        <v>3722</v>
      </c>
      <c r="B1891" s="1" t="s">
        <v>3729</v>
      </c>
      <c r="D1891" s="1" t="s">
        <v>813</v>
      </c>
      <c r="F1891" s="1" t="s">
        <v>3726</v>
      </c>
      <c r="G1891" s="1" t="s">
        <v>3724</v>
      </c>
      <c r="H1891" s="2" t="s">
        <v>20</v>
      </c>
    </row>
    <row r="1892" customFormat="false" ht="12.75" hidden="false" customHeight="false" outlineLevel="0" collapsed="false">
      <c r="A1892" s="1" t="s">
        <v>3722</v>
      </c>
      <c r="B1892" s="1" t="s">
        <v>184</v>
      </c>
      <c r="D1892" s="1" t="s">
        <v>3730</v>
      </c>
      <c r="F1892" s="1" t="s">
        <v>3726</v>
      </c>
      <c r="G1892" s="1" t="s">
        <v>3724</v>
      </c>
      <c r="H1892" s="2" t="s">
        <v>20</v>
      </c>
    </row>
    <row r="1893" customFormat="false" ht="12.75" hidden="false" customHeight="false" outlineLevel="0" collapsed="false">
      <c r="A1893" s="1" t="s">
        <v>3722</v>
      </c>
      <c r="B1893" s="1" t="s">
        <v>155</v>
      </c>
      <c r="D1893" s="1" t="s">
        <v>3731</v>
      </c>
      <c r="F1893" s="1" t="s">
        <v>3726</v>
      </c>
      <c r="G1893" s="1" t="s">
        <v>3724</v>
      </c>
      <c r="H1893" s="2" t="s">
        <v>20</v>
      </c>
    </row>
    <row r="1894" customFormat="false" ht="12.75" hidden="false" customHeight="false" outlineLevel="0" collapsed="false">
      <c r="A1894" s="1" t="s">
        <v>3722</v>
      </c>
      <c r="B1894" s="1" t="s">
        <v>766</v>
      </c>
      <c r="D1894" s="1" t="s">
        <v>37</v>
      </c>
      <c r="G1894" s="1" t="s">
        <v>1699</v>
      </c>
      <c r="H1894" s="2" t="s">
        <v>136</v>
      </c>
      <c r="I1894" s="1" t="s">
        <v>127</v>
      </c>
    </row>
    <row r="1895" customFormat="false" ht="12.75" hidden="false" customHeight="false" outlineLevel="0" collapsed="false">
      <c r="A1895" s="1" t="s">
        <v>3732</v>
      </c>
      <c r="B1895" s="1" t="s">
        <v>55</v>
      </c>
      <c r="D1895" s="1" t="s">
        <v>845</v>
      </c>
      <c r="G1895" s="1" t="s">
        <v>3733</v>
      </c>
      <c r="H1895" s="2" t="s">
        <v>143</v>
      </c>
      <c r="I1895" s="1" t="s">
        <v>40</v>
      </c>
      <c r="J1895" s="1" t="s">
        <v>3734</v>
      </c>
    </row>
    <row r="1896" customFormat="false" ht="25.5" hidden="false" customHeight="false" outlineLevel="0" collapsed="false">
      <c r="A1896" s="1" t="s">
        <v>3732</v>
      </c>
      <c r="B1896" s="1" t="s">
        <v>1473</v>
      </c>
      <c r="D1896" s="1" t="s">
        <v>80</v>
      </c>
      <c r="G1896" s="1" t="s">
        <v>691</v>
      </c>
      <c r="H1896" s="2" t="s">
        <v>39</v>
      </c>
      <c r="I1896" s="1" t="s">
        <v>160</v>
      </c>
      <c r="J1896" s="1" t="s">
        <v>3735</v>
      </c>
    </row>
    <row r="1897" customFormat="false" ht="12.75" hidden="false" customHeight="false" outlineLevel="0" collapsed="false">
      <c r="A1897" s="1" t="s">
        <v>3736</v>
      </c>
      <c r="B1897" s="1" t="s">
        <v>31</v>
      </c>
      <c r="D1897" s="1" t="s">
        <v>762</v>
      </c>
      <c r="G1897" s="1" t="s">
        <v>2071</v>
      </c>
      <c r="H1897" s="2" t="s">
        <v>2619</v>
      </c>
      <c r="I1897" s="1" t="s">
        <v>40</v>
      </c>
      <c r="J1897" s="1" t="s">
        <v>3737</v>
      </c>
    </row>
    <row r="1898" customFormat="false" ht="12.75" hidden="false" customHeight="false" outlineLevel="0" collapsed="false">
      <c r="A1898" s="1" t="s">
        <v>3738</v>
      </c>
      <c r="B1898" s="1" t="s">
        <v>926</v>
      </c>
      <c r="D1898" s="1" t="s">
        <v>193</v>
      </c>
      <c r="E1898" s="1" t="s">
        <v>3739</v>
      </c>
      <c r="G1898" s="1" t="s">
        <v>158</v>
      </c>
      <c r="H1898" s="2" t="s">
        <v>781</v>
      </c>
      <c r="I1898" s="1" t="s">
        <v>40</v>
      </c>
      <c r="J1898" s="1" t="s">
        <v>3740</v>
      </c>
    </row>
    <row r="1899" customFormat="false" ht="25.5" hidden="false" customHeight="false" outlineLevel="0" collapsed="false">
      <c r="A1899" s="1" t="s">
        <v>3741</v>
      </c>
      <c r="B1899" s="1" t="s">
        <v>406</v>
      </c>
      <c r="E1899" s="1" t="s">
        <v>1918</v>
      </c>
      <c r="G1899" s="1" t="s">
        <v>158</v>
      </c>
      <c r="H1899" s="2" t="s">
        <v>162</v>
      </c>
      <c r="I1899" s="1" t="s">
        <v>40</v>
      </c>
      <c r="J1899" s="1" t="s">
        <v>3742</v>
      </c>
    </row>
    <row r="1900" customFormat="false" ht="12.75" hidden="false" customHeight="false" outlineLevel="0" collapsed="false">
      <c r="A1900" s="1" t="s">
        <v>3743</v>
      </c>
      <c r="B1900" s="1" t="s">
        <v>31</v>
      </c>
      <c r="D1900" s="1" t="s">
        <v>151</v>
      </c>
      <c r="E1900" s="1" t="s">
        <v>3744</v>
      </c>
      <c r="G1900" s="1" t="s">
        <v>446</v>
      </c>
      <c r="H1900" s="2" t="s">
        <v>781</v>
      </c>
      <c r="I1900" s="1" t="s">
        <v>243</v>
      </c>
      <c r="J1900" s="1" t="s">
        <v>3745</v>
      </c>
    </row>
    <row r="1901" customFormat="false" ht="12.75" hidden="false" customHeight="false" outlineLevel="0" collapsed="false">
      <c r="A1901" s="1" t="s">
        <v>3746</v>
      </c>
      <c r="B1901" s="1" t="s">
        <v>3747</v>
      </c>
      <c r="H1901" s="2" t="s">
        <v>728</v>
      </c>
      <c r="I1901" s="1" t="s">
        <v>179</v>
      </c>
      <c r="J1901" s="1" t="s">
        <v>3254</v>
      </c>
    </row>
    <row r="1902" customFormat="false" ht="25.5" hidden="false" customHeight="false" outlineLevel="0" collapsed="false">
      <c r="A1902" s="1" t="s">
        <v>3748</v>
      </c>
      <c r="B1902" s="1" t="s">
        <v>3749</v>
      </c>
      <c r="D1902" s="1" t="s">
        <v>109</v>
      </c>
      <c r="G1902" s="1" t="s">
        <v>158</v>
      </c>
      <c r="H1902" s="2" t="s">
        <v>708</v>
      </c>
      <c r="I1902" s="1" t="s">
        <v>243</v>
      </c>
      <c r="J1902" s="1" t="s">
        <v>3750</v>
      </c>
    </row>
    <row r="1903" customFormat="false" ht="12.75" hidden="false" customHeight="false" outlineLevel="0" collapsed="false">
      <c r="A1903" s="1" t="s">
        <v>3751</v>
      </c>
      <c r="B1903" s="1" t="s">
        <v>1129</v>
      </c>
      <c r="D1903" s="1" t="s">
        <v>988</v>
      </c>
      <c r="G1903" s="1" t="s">
        <v>3752</v>
      </c>
      <c r="H1903" s="2" t="s">
        <v>20</v>
      </c>
      <c r="I1903" s="1" t="s">
        <v>483</v>
      </c>
    </row>
    <row r="1904" customFormat="false" ht="12.75" hidden="false" customHeight="false" outlineLevel="0" collapsed="false">
      <c r="A1904" s="1" t="s">
        <v>3751</v>
      </c>
      <c r="B1904" s="1" t="s">
        <v>202</v>
      </c>
      <c r="C1904" s="1" t="s">
        <v>249</v>
      </c>
      <c r="D1904" s="1" t="s">
        <v>166</v>
      </c>
      <c r="G1904" s="1" t="s">
        <v>3752</v>
      </c>
      <c r="H1904" s="2" t="s">
        <v>20</v>
      </c>
      <c r="I1904" s="1" t="s">
        <v>483</v>
      </c>
    </row>
    <row r="1905" customFormat="false" ht="12.75" hidden="false" customHeight="false" outlineLevel="0" collapsed="false">
      <c r="A1905" s="1" t="s">
        <v>3751</v>
      </c>
      <c r="B1905" s="1" t="s">
        <v>3522</v>
      </c>
      <c r="D1905" s="1" t="s">
        <v>80</v>
      </c>
      <c r="G1905" s="1" t="s">
        <v>3752</v>
      </c>
      <c r="H1905" s="2" t="s">
        <v>20</v>
      </c>
      <c r="I1905" s="1" t="s">
        <v>483</v>
      </c>
    </row>
    <row r="1906" customFormat="false" ht="12.75" hidden="false" customHeight="false" outlineLevel="0" collapsed="false">
      <c r="A1906" s="1" t="s">
        <v>3751</v>
      </c>
      <c r="B1906" s="1" t="s">
        <v>364</v>
      </c>
      <c r="D1906" s="1" t="s">
        <v>109</v>
      </c>
      <c r="G1906" s="1" t="s">
        <v>3752</v>
      </c>
      <c r="H1906" s="2" t="s">
        <v>20</v>
      </c>
      <c r="I1906" s="1" t="s">
        <v>483</v>
      </c>
    </row>
    <row r="1907" customFormat="false" ht="12.75" hidden="false" customHeight="false" outlineLevel="0" collapsed="false">
      <c r="A1907" s="1" t="s">
        <v>3751</v>
      </c>
      <c r="B1907" s="1" t="s">
        <v>1240</v>
      </c>
      <c r="D1907" s="1" t="s">
        <v>431</v>
      </c>
      <c r="G1907" s="1" t="s">
        <v>3752</v>
      </c>
      <c r="H1907" s="2" t="s">
        <v>20</v>
      </c>
      <c r="I1907" s="1" t="s">
        <v>834</v>
      </c>
    </row>
    <row r="1908" customFormat="false" ht="12.75" hidden="false" customHeight="false" outlineLevel="0" collapsed="false">
      <c r="A1908" s="1" t="s">
        <v>3751</v>
      </c>
      <c r="B1908" s="1" t="s">
        <v>184</v>
      </c>
      <c r="D1908" s="1" t="s">
        <v>241</v>
      </c>
      <c r="E1908" s="1" t="s">
        <v>940</v>
      </c>
      <c r="G1908" s="1" t="s">
        <v>158</v>
      </c>
      <c r="H1908" s="2" t="s">
        <v>162</v>
      </c>
      <c r="I1908" s="1" t="s">
        <v>243</v>
      </c>
      <c r="J1908" s="1" t="s">
        <v>3753</v>
      </c>
    </row>
    <row r="1909" customFormat="false" ht="12.75" hidden="false" customHeight="false" outlineLevel="0" collapsed="false">
      <c r="A1909" s="1" t="s">
        <v>3754</v>
      </c>
      <c r="B1909" s="1" t="s">
        <v>3755</v>
      </c>
      <c r="D1909" s="1" t="s">
        <v>241</v>
      </c>
      <c r="G1909" s="1" t="s">
        <v>158</v>
      </c>
      <c r="H1909" s="2" t="s">
        <v>228</v>
      </c>
      <c r="I1909" s="1" t="s">
        <v>187</v>
      </c>
      <c r="J1909" s="1" t="s">
        <v>3756</v>
      </c>
    </row>
    <row r="1910" customFormat="false" ht="12.75" hidden="false" customHeight="false" outlineLevel="0" collapsed="false">
      <c r="A1910" s="1" t="s">
        <v>3757</v>
      </c>
      <c r="B1910" s="1" t="s">
        <v>3758</v>
      </c>
      <c r="D1910" s="1" t="s">
        <v>193</v>
      </c>
      <c r="E1910" s="1" t="s">
        <v>2389</v>
      </c>
      <c r="G1910" s="1" t="s">
        <v>1883</v>
      </c>
      <c r="H1910" s="2" t="s">
        <v>136</v>
      </c>
      <c r="I1910" s="1" t="s">
        <v>369</v>
      </c>
      <c r="J1910" s="1" t="s">
        <v>3759</v>
      </c>
    </row>
    <row r="1911" customFormat="false" ht="12.75" hidden="false" customHeight="false" outlineLevel="0" collapsed="false">
      <c r="A1911" s="1" t="s">
        <v>3757</v>
      </c>
      <c r="B1911" s="1" t="s">
        <v>2389</v>
      </c>
      <c r="D1911" s="1" t="s">
        <v>222</v>
      </c>
      <c r="E1911" s="1" t="s">
        <v>3758</v>
      </c>
      <c r="G1911" s="1" t="s">
        <v>1883</v>
      </c>
      <c r="H1911" s="2" t="s">
        <v>136</v>
      </c>
    </row>
    <row r="1912" customFormat="false" ht="12.75" hidden="false" customHeight="false" outlineLevel="0" collapsed="false">
      <c r="A1912" s="1" t="s">
        <v>3757</v>
      </c>
      <c r="B1912" s="1" t="s">
        <v>336</v>
      </c>
      <c r="D1912" s="1" t="s">
        <v>767</v>
      </c>
      <c r="G1912" s="1" t="s">
        <v>1883</v>
      </c>
      <c r="H1912" s="2" t="s">
        <v>136</v>
      </c>
    </row>
    <row r="1913" customFormat="false" ht="12.75" hidden="false" customHeight="false" outlineLevel="0" collapsed="false">
      <c r="A1913" s="1" t="s">
        <v>3757</v>
      </c>
      <c r="B1913" s="1" t="s">
        <v>3760</v>
      </c>
      <c r="C1913" s="1" t="s">
        <v>24</v>
      </c>
      <c r="D1913" s="1" t="s">
        <v>813</v>
      </c>
      <c r="G1913" s="1" t="s">
        <v>1883</v>
      </c>
      <c r="H1913" s="2" t="s">
        <v>136</v>
      </c>
    </row>
    <row r="1914" customFormat="false" ht="12.75" hidden="false" customHeight="true" outlineLevel="0" collapsed="false">
      <c r="A1914" s="1" t="s">
        <v>3761</v>
      </c>
      <c r="B1914" s="1" t="s">
        <v>31</v>
      </c>
      <c r="C1914" s="1" t="s">
        <v>24</v>
      </c>
      <c r="D1914" s="1" t="s">
        <v>109</v>
      </c>
      <c r="E1914" s="1" t="s">
        <v>940</v>
      </c>
      <c r="G1914" s="1" t="s">
        <v>3762</v>
      </c>
      <c r="H1914" s="2" t="s">
        <v>781</v>
      </c>
      <c r="I1914" s="1" t="s">
        <v>243</v>
      </c>
      <c r="J1914" s="1" t="s">
        <v>3763</v>
      </c>
    </row>
    <row r="1915" customFormat="false" ht="12.75" hidden="false" customHeight="false" outlineLevel="0" collapsed="false">
      <c r="A1915" s="1" t="s">
        <v>3764</v>
      </c>
      <c r="B1915" s="1" t="s">
        <v>766</v>
      </c>
      <c r="D1915" s="1" t="s">
        <v>431</v>
      </c>
      <c r="G1915" s="1" t="s">
        <v>2215</v>
      </c>
      <c r="H1915" s="2" t="s">
        <v>136</v>
      </c>
      <c r="I1915" s="1" t="s">
        <v>127</v>
      </c>
    </row>
    <row r="1916" customFormat="false" ht="25.5" hidden="false" customHeight="false" outlineLevel="0" collapsed="false">
      <c r="A1916" s="1" t="s">
        <v>3765</v>
      </c>
      <c r="B1916" s="1" t="s">
        <v>85</v>
      </c>
      <c r="D1916" s="1" t="s">
        <v>246</v>
      </c>
      <c r="G1916" s="1" t="s">
        <v>3292</v>
      </c>
      <c r="H1916" s="2" t="s">
        <v>305</v>
      </c>
      <c r="I1916" s="1" t="s">
        <v>3766</v>
      </c>
      <c r="J1916" s="1" t="s">
        <v>3767</v>
      </c>
    </row>
    <row r="1917" customFormat="false" ht="12.75" hidden="false" customHeight="false" outlineLevel="0" collapsed="false">
      <c r="A1917" s="1" t="s">
        <v>3768</v>
      </c>
      <c r="B1917" s="1" t="s">
        <v>184</v>
      </c>
      <c r="C1917" s="1" t="s">
        <v>3686</v>
      </c>
      <c r="D1917" s="1" t="s">
        <v>105</v>
      </c>
      <c r="G1917" s="1" t="s">
        <v>920</v>
      </c>
      <c r="H1917" s="2" t="s">
        <v>194</v>
      </c>
      <c r="I1917" s="1" t="s">
        <v>40</v>
      </c>
      <c r="J1917" s="1" t="s">
        <v>2942</v>
      </c>
    </row>
    <row r="1918" customFormat="false" ht="12.75" hidden="false" customHeight="false" outlineLevel="0" collapsed="false">
      <c r="A1918" s="1" t="s">
        <v>3769</v>
      </c>
      <c r="B1918" s="1" t="s">
        <v>3728</v>
      </c>
      <c r="D1918" s="1" t="s">
        <v>332</v>
      </c>
      <c r="G1918" s="1" t="s">
        <v>3770</v>
      </c>
      <c r="H1918" s="2" t="s">
        <v>136</v>
      </c>
      <c r="I1918" s="1" t="s">
        <v>679</v>
      </c>
    </row>
    <row r="1919" customFormat="false" ht="12.75" hidden="false" customHeight="false" outlineLevel="0" collapsed="false">
      <c r="A1919" s="1" t="s">
        <v>3771</v>
      </c>
      <c r="B1919" s="1" t="s">
        <v>3772</v>
      </c>
      <c r="D1919" s="1" t="s">
        <v>109</v>
      </c>
      <c r="E1919" s="1" t="s">
        <v>1918</v>
      </c>
      <c r="G1919" s="1" t="s">
        <v>750</v>
      </c>
      <c r="H1919" s="2" t="s">
        <v>159</v>
      </c>
      <c r="I1919" s="1" t="s">
        <v>243</v>
      </c>
      <c r="J1919" s="1" t="s">
        <v>3773</v>
      </c>
    </row>
    <row r="1920" customFormat="false" ht="25.5" hidden="false" customHeight="false" outlineLevel="0" collapsed="false">
      <c r="A1920" s="1" t="s">
        <v>3774</v>
      </c>
      <c r="B1920" s="1" t="s">
        <v>331</v>
      </c>
      <c r="C1920" s="1" t="s">
        <v>249</v>
      </c>
      <c r="D1920" s="1" t="s">
        <v>332</v>
      </c>
      <c r="E1920" s="1" t="s">
        <v>875</v>
      </c>
      <c r="G1920" s="1" t="s">
        <v>3775</v>
      </c>
      <c r="H1920" s="2" t="s">
        <v>3776</v>
      </c>
      <c r="I1920" s="1" t="s">
        <v>132</v>
      </c>
      <c r="J1920" s="1" t="s">
        <v>3777</v>
      </c>
    </row>
    <row r="1921" customFormat="false" ht="12.75" hidden="false" customHeight="false" outlineLevel="0" collapsed="false">
      <c r="A1921" s="1" t="s">
        <v>1432</v>
      </c>
      <c r="B1921" s="1" t="s">
        <v>30</v>
      </c>
      <c r="E1921" s="1" t="s">
        <v>1067</v>
      </c>
      <c r="H1921" s="2" t="s">
        <v>1371</v>
      </c>
      <c r="I1921" s="1" t="s">
        <v>179</v>
      </c>
      <c r="J1921" s="1" t="s">
        <v>3778</v>
      </c>
    </row>
    <row r="1922" customFormat="false" ht="12.75" hidden="false" customHeight="false" outlineLevel="0" collapsed="false">
      <c r="A1922" s="1" t="s">
        <v>1432</v>
      </c>
      <c r="B1922" s="1" t="s">
        <v>3779</v>
      </c>
      <c r="E1922" s="1" t="s">
        <v>30</v>
      </c>
      <c r="H1922" s="2" t="s">
        <v>1371</v>
      </c>
      <c r="I1922" s="1" t="s">
        <v>179</v>
      </c>
      <c r="J1922" s="1" t="s">
        <v>3780</v>
      </c>
    </row>
    <row r="1923" customFormat="false" ht="12.75" hidden="false" customHeight="false" outlineLevel="0" collapsed="false">
      <c r="A1923" s="1" t="s">
        <v>1943</v>
      </c>
      <c r="B1923" s="1" t="s">
        <v>1554</v>
      </c>
      <c r="D1923" s="1" t="s">
        <v>261</v>
      </c>
      <c r="G1923" s="1" t="s">
        <v>152</v>
      </c>
      <c r="H1923" s="2" t="s">
        <v>20</v>
      </c>
      <c r="I1923" s="1" t="s">
        <v>127</v>
      </c>
    </row>
    <row r="1924" customFormat="false" ht="12.75" hidden="false" customHeight="false" outlineLevel="0" collapsed="false">
      <c r="A1924" s="1" t="s">
        <v>3781</v>
      </c>
      <c r="B1924" s="1" t="s">
        <v>85</v>
      </c>
      <c r="H1924" s="2" t="s">
        <v>1623</v>
      </c>
      <c r="I1924" s="1" t="s">
        <v>179</v>
      </c>
      <c r="J1924" s="1" t="s">
        <v>653</v>
      </c>
    </row>
    <row r="1925" customFormat="false" ht="12.75" hidden="false" customHeight="true" outlineLevel="0" collapsed="false">
      <c r="A1925" s="1" t="s">
        <v>3782</v>
      </c>
      <c r="B1925" s="1" t="s">
        <v>1163</v>
      </c>
      <c r="D1925" s="1" t="s">
        <v>166</v>
      </c>
      <c r="G1925" s="1" t="s">
        <v>3783</v>
      </c>
      <c r="H1925" s="2" t="s">
        <v>2619</v>
      </c>
      <c r="I1925" s="1" t="s">
        <v>40</v>
      </c>
      <c r="J1925" s="1" t="s">
        <v>3784</v>
      </c>
    </row>
    <row r="1926" customFormat="false" ht="12.75" hidden="false" customHeight="true" outlineLevel="0" collapsed="false">
      <c r="A1926" s="1" t="s">
        <v>3785</v>
      </c>
      <c r="B1926" s="1" t="s">
        <v>3786</v>
      </c>
      <c r="D1926" s="1" t="s">
        <v>332</v>
      </c>
      <c r="G1926" s="1" t="s">
        <v>115</v>
      </c>
      <c r="H1926" s="2" t="s">
        <v>223</v>
      </c>
      <c r="I1926" s="1" t="s">
        <v>250</v>
      </c>
      <c r="J1926" s="1" t="s">
        <v>3787</v>
      </c>
    </row>
    <row r="1927" customFormat="false" ht="12.75" hidden="false" customHeight="true" outlineLevel="0" collapsed="false">
      <c r="A1927" s="1" t="s">
        <v>3785</v>
      </c>
      <c r="B1927" s="1" t="s">
        <v>3632</v>
      </c>
      <c r="C1927" s="1" t="s">
        <v>165</v>
      </c>
      <c r="D1927" s="1" t="s">
        <v>332</v>
      </c>
      <c r="G1927" s="1" t="s">
        <v>115</v>
      </c>
      <c r="H1927" s="2" t="s">
        <v>223</v>
      </c>
      <c r="I1927" s="1" t="s">
        <v>250</v>
      </c>
      <c r="J1927" s="1" t="s">
        <v>3788</v>
      </c>
    </row>
    <row r="1928" customFormat="false" ht="12.75" hidden="false" customHeight="false" outlineLevel="0" collapsed="false">
      <c r="A1928" s="1" t="s">
        <v>3785</v>
      </c>
      <c r="B1928" s="1" t="s">
        <v>108</v>
      </c>
      <c r="D1928" s="1" t="s">
        <v>166</v>
      </c>
      <c r="E1928" s="1" t="s">
        <v>1174</v>
      </c>
      <c r="G1928" s="1" t="s">
        <v>236</v>
      </c>
      <c r="H1928" s="2" t="s">
        <v>159</v>
      </c>
      <c r="I1928" s="1" t="s">
        <v>40</v>
      </c>
      <c r="J1928" s="1" t="s">
        <v>3789</v>
      </c>
    </row>
    <row r="1929" customFormat="false" ht="12.75" hidden="false" customHeight="false" outlineLevel="0" collapsed="false">
      <c r="A1929" s="1" t="s">
        <v>3790</v>
      </c>
      <c r="B1929" s="1" t="s">
        <v>18</v>
      </c>
      <c r="D1929" s="1" t="s">
        <v>431</v>
      </c>
      <c r="G1929" s="1" t="s">
        <v>3791</v>
      </c>
      <c r="H1929" s="2" t="s">
        <v>136</v>
      </c>
      <c r="I1929" s="1" t="s">
        <v>866</v>
      </c>
      <c r="J1929" s="1" t="s">
        <v>3792</v>
      </c>
    </row>
    <row r="1930" customFormat="false" ht="12.75" hidden="false" customHeight="true" outlineLevel="0" collapsed="false">
      <c r="A1930" s="1" t="s">
        <v>3793</v>
      </c>
      <c r="B1930" s="1" t="s">
        <v>3794</v>
      </c>
      <c r="C1930" s="1" t="s">
        <v>690</v>
      </c>
      <c r="H1930" s="2" t="s">
        <v>12</v>
      </c>
      <c r="I1930" s="1" t="s">
        <v>87</v>
      </c>
      <c r="J1930" s="1" t="s">
        <v>3795</v>
      </c>
    </row>
    <row r="1931" customFormat="false" ht="12.75" hidden="false" customHeight="false" outlineLevel="0" collapsed="false">
      <c r="A1931" s="1" t="s">
        <v>3793</v>
      </c>
      <c r="B1931" s="1" t="s">
        <v>3794</v>
      </c>
      <c r="C1931" s="1" t="s">
        <v>3796</v>
      </c>
      <c r="H1931" s="2" t="s">
        <v>12</v>
      </c>
      <c r="I1931" s="1" t="s">
        <v>87</v>
      </c>
      <c r="J1931" s="1" t="s">
        <v>3797</v>
      </c>
    </row>
    <row r="1932" customFormat="false" ht="12.75" hidden="false" customHeight="false" outlineLevel="0" collapsed="false">
      <c r="A1932" s="1" t="s">
        <v>3798</v>
      </c>
      <c r="B1932" s="1" t="s">
        <v>196</v>
      </c>
      <c r="D1932" s="1" t="s">
        <v>261</v>
      </c>
      <c r="G1932" s="1" t="s">
        <v>152</v>
      </c>
      <c r="H1932" s="2" t="s">
        <v>136</v>
      </c>
      <c r="I1932" s="1" t="s">
        <v>1336</v>
      </c>
    </row>
    <row r="1933" customFormat="false" ht="25.5" hidden="false" customHeight="false" outlineLevel="0" collapsed="false">
      <c r="A1933" s="1" t="s">
        <v>3799</v>
      </c>
      <c r="B1933" s="1" t="s">
        <v>129</v>
      </c>
      <c r="H1933" s="2" t="s">
        <v>1641</v>
      </c>
      <c r="J1933" s="1" t="s">
        <v>3800</v>
      </c>
    </row>
    <row r="1934" customFormat="false" ht="12.75" hidden="false" customHeight="false" outlineLevel="0" collapsed="false">
      <c r="A1934" s="1" t="s">
        <v>3801</v>
      </c>
      <c r="B1934" s="1" t="s">
        <v>55</v>
      </c>
      <c r="D1934" s="1" t="s">
        <v>261</v>
      </c>
      <c r="G1934" s="1" t="s">
        <v>142</v>
      </c>
      <c r="H1934" s="2" t="s">
        <v>116</v>
      </c>
      <c r="J1934" s="1" t="s">
        <v>3802</v>
      </c>
    </row>
    <row r="1935" customFormat="false" ht="25.5" hidden="false" customHeight="true" outlineLevel="0" collapsed="false">
      <c r="A1935" s="1" t="s">
        <v>3803</v>
      </c>
      <c r="B1935" s="1" t="s">
        <v>1155</v>
      </c>
      <c r="D1935" s="1" t="s">
        <v>80</v>
      </c>
      <c r="E1935" s="1" t="s">
        <v>1174</v>
      </c>
      <c r="G1935" s="1" t="s">
        <v>158</v>
      </c>
      <c r="H1935" s="2" t="s">
        <v>3804</v>
      </c>
      <c r="I1935" s="1" t="s">
        <v>243</v>
      </c>
      <c r="J1935" s="1" t="s">
        <v>3805</v>
      </c>
    </row>
    <row r="1936" customFormat="false" ht="12.75" hidden="false" customHeight="false" outlineLevel="0" collapsed="false">
      <c r="A1936" s="1" t="s">
        <v>3806</v>
      </c>
      <c r="B1936" s="1" t="s">
        <v>124</v>
      </c>
      <c r="C1936" s="1" t="s">
        <v>331</v>
      </c>
      <c r="D1936" s="1" t="s">
        <v>166</v>
      </c>
      <c r="G1936" s="1" t="s">
        <v>152</v>
      </c>
      <c r="H1936" s="2" t="s">
        <v>136</v>
      </c>
      <c r="I1936" s="1" t="s">
        <v>127</v>
      </c>
    </row>
    <row r="1937" customFormat="false" ht="12.75" hidden="false" customHeight="false" outlineLevel="0" collapsed="false">
      <c r="A1937" s="1" t="s">
        <v>3807</v>
      </c>
      <c r="B1937" s="1" t="s">
        <v>85</v>
      </c>
      <c r="H1937" s="2" t="s">
        <v>191</v>
      </c>
      <c r="I1937" s="1" t="s">
        <v>13</v>
      </c>
      <c r="J1937" s="1" t="s">
        <v>2277</v>
      </c>
    </row>
    <row r="1938" customFormat="false" ht="12.75" hidden="false" customHeight="true" outlineLevel="0" collapsed="false">
      <c r="A1938" s="1" t="s">
        <v>3807</v>
      </c>
      <c r="B1938" s="1" t="s">
        <v>85</v>
      </c>
      <c r="E1938" s="1" t="s">
        <v>3808</v>
      </c>
      <c r="H1938" s="2" t="s">
        <v>177</v>
      </c>
      <c r="I1938" s="1" t="s">
        <v>281</v>
      </c>
      <c r="J1938" s="1" t="s">
        <v>3809</v>
      </c>
    </row>
    <row r="1939" customFormat="false" ht="12.75" hidden="false" customHeight="false" outlineLevel="0" collapsed="false">
      <c r="A1939" s="1" t="s">
        <v>3807</v>
      </c>
      <c r="B1939" s="1" t="s">
        <v>1404</v>
      </c>
      <c r="E1939" s="1" t="s">
        <v>85</v>
      </c>
      <c r="H1939" s="2" t="s">
        <v>177</v>
      </c>
      <c r="I1939" s="1" t="s">
        <v>281</v>
      </c>
      <c r="J1939" s="1" t="s">
        <v>3810</v>
      </c>
    </row>
    <row r="1940" customFormat="false" ht="12.75" hidden="false" customHeight="false" outlineLevel="0" collapsed="false">
      <c r="A1940" s="1" t="s">
        <v>3807</v>
      </c>
      <c r="B1940" s="1" t="s">
        <v>490</v>
      </c>
      <c r="H1940" s="2" t="s">
        <v>177</v>
      </c>
      <c r="I1940" s="1" t="s">
        <v>281</v>
      </c>
      <c r="J1940" s="1" t="s">
        <v>3811</v>
      </c>
    </row>
    <row r="1941" customFormat="false" ht="12.75" hidden="false" customHeight="false" outlineLevel="0" collapsed="false">
      <c r="A1941" s="1" t="s">
        <v>3807</v>
      </c>
      <c r="B1941" s="1" t="s">
        <v>3812</v>
      </c>
      <c r="H1941" s="2" t="s">
        <v>177</v>
      </c>
      <c r="I1941" s="1" t="s">
        <v>281</v>
      </c>
      <c r="J1941" s="1" t="s">
        <v>3813</v>
      </c>
    </row>
    <row r="1942" customFormat="false" ht="12.75" hidden="false" customHeight="false" outlineLevel="0" collapsed="false">
      <c r="A1942" s="1" t="s">
        <v>3807</v>
      </c>
      <c r="B1942" s="1" t="s">
        <v>3814</v>
      </c>
      <c r="H1942" s="2" t="s">
        <v>177</v>
      </c>
      <c r="I1942" s="1" t="s">
        <v>281</v>
      </c>
      <c r="J1942" s="1" t="s">
        <v>3813</v>
      </c>
    </row>
    <row r="1943" customFormat="false" ht="12.75" hidden="false" customHeight="false" outlineLevel="0" collapsed="false">
      <c r="A1943" s="1" t="s">
        <v>3815</v>
      </c>
      <c r="B1943" s="1" t="s">
        <v>3287</v>
      </c>
      <c r="D1943" s="1" t="s">
        <v>1640</v>
      </c>
      <c r="G1943" s="1" t="s">
        <v>1124</v>
      </c>
      <c r="H1943" s="2" t="s">
        <v>437</v>
      </c>
      <c r="I1943" s="1" t="s">
        <v>132</v>
      </c>
      <c r="J1943" s="1" t="s">
        <v>3816</v>
      </c>
    </row>
    <row r="1944" customFormat="false" ht="12.75" hidden="false" customHeight="false" outlineLevel="0" collapsed="false">
      <c r="A1944" s="1" t="s">
        <v>3817</v>
      </c>
      <c r="B1944" s="1" t="s">
        <v>155</v>
      </c>
      <c r="D1944" s="1" t="s">
        <v>66</v>
      </c>
      <c r="E1944" s="1" t="s">
        <v>3004</v>
      </c>
      <c r="G1944" s="1" t="s">
        <v>457</v>
      </c>
      <c r="H1944" s="2" t="s">
        <v>159</v>
      </c>
      <c r="I1944" s="1" t="s">
        <v>40</v>
      </c>
      <c r="J1944" s="1" t="s">
        <v>3818</v>
      </c>
    </row>
    <row r="1945" customFormat="false" ht="25.5" hidden="false" customHeight="false" outlineLevel="0" collapsed="false">
      <c r="A1945" s="1" t="s">
        <v>3817</v>
      </c>
      <c r="B1945" s="1" t="s">
        <v>55</v>
      </c>
      <c r="D1945" s="1" t="s">
        <v>222</v>
      </c>
      <c r="G1945" s="1" t="s">
        <v>3819</v>
      </c>
      <c r="H1945" s="2" t="s">
        <v>458</v>
      </c>
      <c r="I1945" s="1" t="s">
        <v>40</v>
      </c>
      <c r="J1945" s="1" t="s">
        <v>3820</v>
      </c>
    </row>
    <row r="1946" customFormat="false" ht="12.75" hidden="false" customHeight="false" outlineLevel="0" collapsed="false">
      <c r="A1946" s="1" t="s">
        <v>3817</v>
      </c>
      <c r="B1946" s="1" t="s">
        <v>36</v>
      </c>
      <c r="D1946" s="1" t="s">
        <v>99</v>
      </c>
      <c r="G1946" s="1" t="s">
        <v>3821</v>
      </c>
      <c r="H1946" s="2" t="s">
        <v>68</v>
      </c>
      <c r="I1946" s="1" t="s">
        <v>40</v>
      </c>
      <c r="J1946" s="1" t="s">
        <v>2512</v>
      </c>
    </row>
    <row r="1947" customFormat="false" ht="12.75" hidden="false" customHeight="false" outlineLevel="0" collapsed="false">
      <c r="A1947" s="1" t="s">
        <v>3822</v>
      </c>
      <c r="B1947" s="1" t="s">
        <v>3823</v>
      </c>
      <c r="H1947" s="2" t="s">
        <v>1371</v>
      </c>
      <c r="I1947" s="1" t="s">
        <v>3824</v>
      </c>
      <c r="J1947" s="1" t="s">
        <v>2330</v>
      </c>
    </row>
    <row r="1948" customFormat="false" ht="12.75" hidden="false" customHeight="false" outlineLevel="0" collapsed="false">
      <c r="A1948" s="1" t="s">
        <v>3825</v>
      </c>
      <c r="B1948" s="1" t="s">
        <v>766</v>
      </c>
      <c r="D1948" s="1" t="s">
        <v>166</v>
      </c>
      <c r="E1948" s="1" t="s">
        <v>202</v>
      </c>
      <c r="G1948" s="1" t="s">
        <v>2271</v>
      </c>
      <c r="H1948" s="2" t="s">
        <v>20</v>
      </c>
      <c r="I1948" s="1" t="s">
        <v>127</v>
      </c>
    </row>
    <row r="1949" customFormat="false" ht="12.75" hidden="false" customHeight="false" outlineLevel="0" collapsed="false">
      <c r="A1949" s="1" t="s">
        <v>3825</v>
      </c>
      <c r="B1949" s="1" t="s">
        <v>202</v>
      </c>
      <c r="D1949" s="1" t="s">
        <v>109</v>
      </c>
      <c r="E1949" s="1" t="s">
        <v>766</v>
      </c>
      <c r="G1949" s="1" t="s">
        <v>2271</v>
      </c>
      <c r="H1949" s="2" t="s">
        <v>20</v>
      </c>
    </row>
    <row r="1950" customFormat="false" ht="12.75" hidden="false" customHeight="false" outlineLevel="0" collapsed="false">
      <c r="A1950" s="1" t="s">
        <v>3826</v>
      </c>
      <c r="B1950" s="1" t="s">
        <v>3600</v>
      </c>
      <c r="D1950" s="1" t="s">
        <v>241</v>
      </c>
      <c r="G1950" s="1" t="s">
        <v>158</v>
      </c>
      <c r="H1950" s="2" t="s">
        <v>45</v>
      </c>
      <c r="I1950" s="1" t="s">
        <v>243</v>
      </c>
      <c r="J1950" s="1" t="s">
        <v>3827</v>
      </c>
    </row>
    <row r="1951" customFormat="false" ht="12.75" hidden="false" customHeight="false" outlineLevel="0" collapsed="false">
      <c r="A1951" s="1" t="s">
        <v>3828</v>
      </c>
      <c r="B1951" s="1" t="s">
        <v>3829</v>
      </c>
      <c r="D1951" s="1" t="s">
        <v>480</v>
      </c>
      <c r="G1951" s="1" t="s">
        <v>567</v>
      </c>
      <c r="H1951" s="2" t="s">
        <v>116</v>
      </c>
      <c r="J1951" s="1" t="s">
        <v>3830</v>
      </c>
    </row>
    <row r="1952" customFormat="false" ht="12.75" hidden="false" customHeight="false" outlineLevel="0" collapsed="false">
      <c r="A1952" s="1" t="s">
        <v>3831</v>
      </c>
      <c r="B1952" s="1" t="s">
        <v>146</v>
      </c>
      <c r="H1952" s="2" t="s">
        <v>12</v>
      </c>
      <c r="I1952" s="1" t="s">
        <v>13</v>
      </c>
      <c r="J1952" s="1" t="s">
        <v>626</v>
      </c>
    </row>
    <row r="1953" customFormat="false" ht="12.75" hidden="false" customHeight="false" outlineLevel="0" collapsed="false">
      <c r="A1953" s="1" t="s">
        <v>3832</v>
      </c>
      <c r="B1953" s="1" t="s">
        <v>170</v>
      </c>
      <c r="D1953" s="1" t="s">
        <v>75</v>
      </c>
      <c r="G1953" s="1" t="s">
        <v>920</v>
      </c>
      <c r="H1953" s="2" t="s">
        <v>218</v>
      </c>
      <c r="I1953" s="1" t="s">
        <v>512</v>
      </c>
      <c r="J1953" s="1" t="s">
        <v>3833</v>
      </c>
    </row>
    <row r="1954" customFormat="false" ht="12.75" hidden="false" customHeight="false" outlineLevel="0" collapsed="false">
      <c r="A1954" s="1" t="s">
        <v>3834</v>
      </c>
      <c r="B1954" s="1" t="s">
        <v>129</v>
      </c>
      <c r="D1954" s="1" t="s">
        <v>386</v>
      </c>
      <c r="G1954" s="1" t="s">
        <v>3835</v>
      </c>
      <c r="H1954" s="2" t="s">
        <v>350</v>
      </c>
      <c r="I1954" s="1" t="s">
        <v>40</v>
      </c>
      <c r="J1954" s="1" t="s">
        <v>3836</v>
      </c>
    </row>
    <row r="1955" customFormat="false" ht="12.75" hidden="false" customHeight="false" outlineLevel="0" collapsed="false">
      <c r="A1955" s="1" t="s">
        <v>3837</v>
      </c>
      <c r="B1955" s="1" t="s">
        <v>886</v>
      </c>
      <c r="H1955" s="2" t="s">
        <v>12</v>
      </c>
      <c r="I1955" s="1" t="s">
        <v>13</v>
      </c>
      <c r="J1955" s="1" t="s">
        <v>626</v>
      </c>
    </row>
    <row r="1956" customFormat="false" ht="12.75" hidden="false" customHeight="false" outlineLevel="0" collapsed="false">
      <c r="A1956" s="1" t="s">
        <v>3837</v>
      </c>
      <c r="B1956" s="1" t="s">
        <v>31</v>
      </c>
      <c r="C1956" s="1" t="s">
        <v>71</v>
      </c>
      <c r="H1956" s="2" t="s">
        <v>12</v>
      </c>
      <c r="I1956" s="1" t="s">
        <v>13</v>
      </c>
      <c r="J1956" s="1" t="s">
        <v>626</v>
      </c>
    </row>
    <row r="1957" customFormat="false" ht="38.25" hidden="false" customHeight="false" outlineLevel="0" collapsed="false">
      <c r="A1957" s="1" t="s">
        <v>3837</v>
      </c>
      <c r="B1957" s="1" t="s">
        <v>196</v>
      </c>
      <c r="D1957" s="1" t="s">
        <v>386</v>
      </c>
      <c r="G1957" s="1" t="s">
        <v>1568</v>
      </c>
      <c r="H1957" s="2" t="s">
        <v>111</v>
      </c>
      <c r="I1957" s="1" t="s">
        <v>40</v>
      </c>
      <c r="J1957" s="1" t="s">
        <v>2767</v>
      </c>
    </row>
    <row r="1958" customFormat="false" ht="51" hidden="false" customHeight="false" outlineLevel="0" collapsed="false">
      <c r="A1958" s="1" t="s">
        <v>3838</v>
      </c>
      <c r="B1958" s="1" t="s">
        <v>406</v>
      </c>
      <c r="C1958" s="1" t="s">
        <v>331</v>
      </c>
      <c r="D1958" s="1" t="s">
        <v>222</v>
      </c>
      <c r="G1958" s="1" t="s">
        <v>3354</v>
      </c>
      <c r="H1958" s="2" t="s">
        <v>3839</v>
      </c>
      <c r="I1958" s="1" t="s">
        <v>132</v>
      </c>
      <c r="J1958" s="1" t="s">
        <v>3840</v>
      </c>
    </row>
    <row r="1959" customFormat="false" ht="12.75" hidden="false" customHeight="false" outlineLevel="0" collapsed="false">
      <c r="A1959" s="1" t="s">
        <v>3825</v>
      </c>
      <c r="B1959" s="1" t="s">
        <v>155</v>
      </c>
      <c r="H1959" s="2" t="s">
        <v>1413</v>
      </c>
      <c r="I1959" s="1" t="s">
        <v>40</v>
      </c>
      <c r="J1959" s="1" t="s">
        <v>3841</v>
      </c>
    </row>
    <row r="1960" customFormat="false" ht="12.75" hidden="false" customHeight="false" outlineLevel="0" collapsed="false">
      <c r="A1960" s="1" t="s">
        <v>3842</v>
      </c>
      <c r="B1960" s="1" t="s">
        <v>155</v>
      </c>
      <c r="D1960" s="1" t="s">
        <v>166</v>
      </c>
      <c r="G1960" s="1" t="s">
        <v>920</v>
      </c>
      <c r="H1960" s="2" t="s">
        <v>143</v>
      </c>
      <c r="I1960" s="1" t="s">
        <v>40</v>
      </c>
      <c r="J1960" s="1" t="s">
        <v>3843</v>
      </c>
    </row>
    <row r="1961" customFormat="false" ht="25.5" hidden="false" customHeight="false" outlineLevel="0" collapsed="false">
      <c r="A1961" s="1" t="s">
        <v>3844</v>
      </c>
      <c r="B1961" s="1" t="s">
        <v>108</v>
      </c>
      <c r="E1961" s="1" t="s">
        <v>1129</v>
      </c>
      <c r="H1961" s="2" t="s">
        <v>12</v>
      </c>
      <c r="I1961" s="1" t="s">
        <v>3845</v>
      </c>
      <c r="J1961" s="1" t="s">
        <v>3846</v>
      </c>
    </row>
    <row r="1962" customFormat="false" ht="38.25" hidden="false" customHeight="false" outlineLevel="0" collapsed="false">
      <c r="A1962" s="1" t="s">
        <v>3847</v>
      </c>
      <c r="B1962" s="1" t="s">
        <v>1129</v>
      </c>
      <c r="D1962" s="1" t="s">
        <v>3848</v>
      </c>
      <c r="E1962" s="1" t="s">
        <v>108</v>
      </c>
      <c r="H1962" s="2" t="s">
        <v>12</v>
      </c>
      <c r="I1962" s="1" t="s">
        <v>1586</v>
      </c>
      <c r="J1962" s="1" t="s">
        <v>3849</v>
      </c>
    </row>
    <row r="1963" customFormat="false" ht="38.25" hidden="false" customHeight="false" outlineLevel="0" collapsed="false">
      <c r="A1963" s="1" t="s">
        <v>3844</v>
      </c>
      <c r="B1963" s="1" t="s">
        <v>3524</v>
      </c>
      <c r="D1963" s="1" t="s">
        <v>32</v>
      </c>
      <c r="F1963" s="1" t="s">
        <v>3850</v>
      </c>
      <c r="H1963" s="2" t="s">
        <v>12</v>
      </c>
      <c r="I1963" s="1" t="s">
        <v>1586</v>
      </c>
      <c r="J1963" s="1" t="s">
        <v>3851</v>
      </c>
    </row>
    <row r="1964" customFormat="false" ht="38.25" hidden="false" customHeight="false" outlineLevel="0" collapsed="false">
      <c r="A1964" s="1" t="s">
        <v>3844</v>
      </c>
      <c r="B1964" s="1" t="s">
        <v>3852</v>
      </c>
      <c r="D1964" s="1" t="s">
        <v>1388</v>
      </c>
      <c r="F1964" s="1" t="s">
        <v>3850</v>
      </c>
      <c r="H1964" s="2" t="s">
        <v>12</v>
      </c>
      <c r="I1964" s="1" t="s">
        <v>1586</v>
      </c>
      <c r="J1964" s="1" t="s">
        <v>3853</v>
      </c>
    </row>
    <row r="1965" s="5" customFormat="true" ht="12.75" hidden="false" customHeight="false" outlineLevel="0" collapsed="false">
      <c r="A1965" s="1" t="s">
        <v>3854</v>
      </c>
      <c r="B1965" s="1" t="s">
        <v>3453</v>
      </c>
      <c r="D1965" s="1" t="s">
        <v>99</v>
      </c>
      <c r="G1965" s="1" t="s">
        <v>3855</v>
      </c>
      <c r="H1965" s="2" t="s">
        <v>20</v>
      </c>
      <c r="I1965" s="1" t="s">
        <v>3856</v>
      </c>
      <c r="J1965" s="1" t="s">
        <v>3857</v>
      </c>
    </row>
    <row r="1966" customFormat="false" ht="12.75" hidden="false" customHeight="false" outlineLevel="0" collapsed="false">
      <c r="A1966" s="1" t="s">
        <v>3854</v>
      </c>
      <c r="B1966" s="1" t="s">
        <v>681</v>
      </c>
      <c r="D1966" s="1" t="s">
        <v>811</v>
      </c>
      <c r="G1966" s="1" t="s">
        <v>3855</v>
      </c>
      <c r="H1966" s="2" t="s">
        <v>20</v>
      </c>
      <c r="J1966" s="1" t="s">
        <v>3858</v>
      </c>
    </row>
    <row r="1967" customFormat="false" ht="12.75" hidden="false" customHeight="false" outlineLevel="0" collapsed="false">
      <c r="A1967" s="1" t="s">
        <v>3854</v>
      </c>
      <c r="B1967" s="1" t="s">
        <v>808</v>
      </c>
      <c r="D1967" s="1" t="s">
        <v>205</v>
      </c>
      <c r="G1967" s="1" t="s">
        <v>3855</v>
      </c>
      <c r="H1967" s="2" t="s">
        <v>20</v>
      </c>
      <c r="J1967" s="1" t="s">
        <v>3858</v>
      </c>
    </row>
    <row r="1968" customFormat="false" ht="38.25" hidden="false" customHeight="false" outlineLevel="0" collapsed="false">
      <c r="A1968" s="1" t="s">
        <v>3859</v>
      </c>
      <c r="B1968" s="1" t="s">
        <v>249</v>
      </c>
      <c r="D1968" s="1" t="s">
        <v>125</v>
      </c>
      <c r="G1968" s="1" t="s">
        <v>721</v>
      </c>
      <c r="H1968" s="2" t="s">
        <v>3860</v>
      </c>
      <c r="I1968" s="1" t="s">
        <v>250</v>
      </c>
      <c r="J1968" s="1" t="s">
        <v>3861</v>
      </c>
    </row>
    <row r="1969" customFormat="false" ht="12.75" hidden="false" customHeight="false" outlineLevel="0" collapsed="false">
      <c r="A1969" s="1" t="s">
        <v>3859</v>
      </c>
      <c r="B1969" s="1" t="s">
        <v>138</v>
      </c>
      <c r="D1969" s="1" t="s">
        <v>105</v>
      </c>
      <c r="G1969" s="1" t="s">
        <v>721</v>
      </c>
      <c r="H1969" s="2" t="s">
        <v>223</v>
      </c>
      <c r="I1969" s="1" t="s">
        <v>250</v>
      </c>
      <c r="J1969" s="1" t="s">
        <v>3862</v>
      </c>
    </row>
    <row r="1970" customFormat="false" ht="12.75" hidden="false" customHeight="false" outlineLevel="0" collapsed="false">
      <c r="A1970" s="1" t="s">
        <v>3863</v>
      </c>
      <c r="B1970" s="1" t="s">
        <v>3864</v>
      </c>
      <c r="H1970" s="2" t="s">
        <v>96</v>
      </c>
      <c r="I1970" s="1" t="s">
        <v>13</v>
      </c>
      <c r="J1970" s="1" t="s">
        <v>3721</v>
      </c>
    </row>
    <row r="1971" customFormat="false" ht="25.5" hidden="false" customHeight="false" outlineLevel="0" collapsed="false">
      <c r="A1971" s="1" t="s">
        <v>3863</v>
      </c>
      <c r="B1971" s="1" t="s">
        <v>184</v>
      </c>
      <c r="C1971" s="1" t="s">
        <v>3865</v>
      </c>
      <c r="D1971" s="1" t="s">
        <v>151</v>
      </c>
      <c r="G1971" s="1" t="s">
        <v>3866</v>
      </c>
      <c r="H1971" s="2" t="s">
        <v>825</v>
      </c>
      <c r="I1971" s="1" t="s">
        <v>82</v>
      </c>
      <c r="J1971" s="1" t="s">
        <v>3867</v>
      </c>
    </row>
    <row r="1972" customFormat="false" ht="12.75" hidden="false" customHeight="true" outlineLevel="0" collapsed="false">
      <c r="A1972" s="1" t="s">
        <v>3868</v>
      </c>
      <c r="B1972" s="1" t="s">
        <v>2051</v>
      </c>
      <c r="D1972" s="1" t="s">
        <v>431</v>
      </c>
      <c r="G1972" s="1" t="s">
        <v>172</v>
      </c>
      <c r="H1972" s="2" t="s">
        <v>683</v>
      </c>
      <c r="I1972" s="1" t="s">
        <v>40</v>
      </c>
      <c r="J1972" s="1" t="s">
        <v>3869</v>
      </c>
    </row>
    <row r="1973" customFormat="false" ht="12.75" hidden="false" customHeight="false" outlineLevel="0" collapsed="false">
      <c r="A1973" s="1" t="s">
        <v>3868</v>
      </c>
      <c r="B1973" s="1" t="s">
        <v>169</v>
      </c>
      <c r="D1973" s="1" t="s">
        <v>241</v>
      </c>
      <c r="G1973" s="1" t="s">
        <v>3870</v>
      </c>
      <c r="H1973" s="2" t="s">
        <v>136</v>
      </c>
      <c r="I1973" s="1" t="s">
        <v>1798</v>
      </c>
    </row>
    <row r="1974" customFormat="false" ht="12.75" hidden="false" customHeight="false" outlineLevel="0" collapsed="false">
      <c r="A1974" s="1" t="s">
        <v>3868</v>
      </c>
      <c r="B1974" s="1" t="s">
        <v>155</v>
      </c>
      <c r="C1974" s="1" t="s">
        <v>1000</v>
      </c>
      <c r="D1974" s="1" t="s">
        <v>376</v>
      </c>
      <c r="G1974" s="1" t="s">
        <v>544</v>
      </c>
      <c r="H1974" s="2" t="s">
        <v>143</v>
      </c>
      <c r="I1974" s="1" t="s">
        <v>40</v>
      </c>
      <c r="J1974" s="1" t="s">
        <v>3871</v>
      </c>
    </row>
    <row r="1975" customFormat="false" ht="12.75" hidden="false" customHeight="false" outlineLevel="0" collapsed="false">
      <c r="A1975" s="1" t="s">
        <v>3868</v>
      </c>
      <c r="B1975" s="1" t="s">
        <v>3327</v>
      </c>
      <c r="D1975" s="1" t="s">
        <v>246</v>
      </c>
      <c r="G1975" s="1" t="s">
        <v>3872</v>
      </c>
      <c r="H1975" s="2" t="s">
        <v>683</v>
      </c>
      <c r="I1975" s="1" t="s">
        <v>40</v>
      </c>
      <c r="J1975" s="1" t="s">
        <v>3873</v>
      </c>
    </row>
    <row r="1976" customFormat="false" ht="12.75" hidden="false" customHeight="false" outlineLevel="0" collapsed="false">
      <c r="A1976" s="1" t="s">
        <v>3874</v>
      </c>
      <c r="B1976" s="1" t="s">
        <v>3875</v>
      </c>
      <c r="D1976" s="1" t="s">
        <v>109</v>
      </c>
      <c r="G1976" s="1" t="s">
        <v>3876</v>
      </c>
      <c r="H1976" s="2" t="s">
        <v>228</v>
      </c>
      <c r="I1976" s="1" t="s">
        <v>40</v>
      </c>
      <c r="J1976" s="1" t="s">
        <v>3877</v>
      </c>
    </row>
    <row r="1977" customFormat="false" ht="12.75" hidden="false" customHeight="false" outlineLevel="0" collapsed="false">
      <c r="A1977" s="1" t="s">
        <v>3874</v>
      </c>
      <c r="B1977" s="1" t="s">
        <v>1265</v>
      </c>
      <c r="D1977" s="1" t="s">
        <v>99</v>
      </c>
      <c r="E1977" s="1" t="s">
        <v>1546</v>
      </c>
      <c r="G1977" s="1" t="s">
        <v>3560</v>
      </c>
      <c r="H1977" s="2" t="s">
        <v>20</v>
      </c>
      <c r="I1977" s="1" t="s">
        <v>198</v>
      </c>
      <c r="J1977" s="1" t="s">
        <v>3623</v>
      </c>
    </row>
    <row r="1978" customFormat="false" ht="12.75" hidden="false" customHeight="false" outlineLevel="0" collapsed="false">
      <c r="A1978" s="1" t="s">
        <v>3874</v>
      </c>
      <c r="B1978" s="1" t="s">
        <v>1546</v>
      </c>
      <c r="D1978" s="1" t="s">
        <v>193</v>
      </c>
      <c r="E1978" s="1" t="s">
        <v>1265</v>
      </c>
      <c r="G1978" s="1" t="s">
        <v>3560</v>
      </c>
      <c r="H1978" s="2" t="s">
        <v>20</v>
      </c>
      <c r="J1978" s="1" t="s">
        <v>3623</v>
      </c>
    </row>
    <row r="1979" customFormat="false" ht="12.75" hidden="false" customHeight="false" outlineLevel="0" collapsed="false">
      <c r="A1979" s="1" t="s">
        <v>3874</v>
      </c>
      <c r="B1979" s="1" t="s">
        <v>1265</v>
      </c>
      <c r="D1979" s="1" t="s">
        <v>361</v>
      </c>
      <c r="F1979" s="1" t="s">
        <v>3878</v>
      </c>
      <c r="G1979" s="1" t="s">
        <v>3560</v>
      </c>
      <c r="H1979" s="2" t="s">
        <v>20</v>
      </c>
    </row>
    <row r="1980" customFormat="false" ht="12.75" hidden="false" customHeight="false" outlineLevel="0" collapsed="false">
      <c r="A1980" s="1" t="s">
        <v>3874</v>
      </c>
      <c r="B1980" s="1" t="s">
        <v>475</v>
      </c>
      <c r="C1980" s="1" t="s">
        <v>146</v>
      </c>
      <c r="D1980" s="1" t="s">
        <v>25</v>
      </c>
      <c r="F1980" s="1" t="s">
        <v>3878</v>
      </c>
      <c r="G1980" s="1" t="s">
        <v>3560</v>
      </c>
      <c r="H1980" s="2" t="s">
        <v>20</v>
      </c>
      <c r="J1980" s="1" t="s">
        <v>3879</v>
      </c>
    </row>
    <row r="1981" customFormat="false" ht="12.75" hidden="false" customHeight="false" outlineLevel="0" collapsed="false">
      <c r="A1981" s="1" t="s">
        <v>3874</v>
      </c>
      <c r="B1981" s="1" t="s">
        <v>2389</v>
      </c>
      <c r="D1981" s="1" t="s">
        <v>813</v>
      </c>
      <c r="F1981" s="1" t="s">
        <v>3878</v>
      </c>
      <c r="G1981" s="1" t="s">
        <v>3560</v>
      </c>
      <c r="H1981" s="2" t="s">
        <v>20</v>
      </c>
    </row>
    <row r="1982" customFormat="false" ht="12.75" hidden="false" customHeight="false" outlineLevel="0" collapsed="false">
      <c r="A1982" s="1" t="s">
        <v>3874</v>
      </c>
      <c r="B1982" s="1" t="s">
        <v>406</v>
      </c>
      <c r="D1982" s="1" t="s">
        <v>208</v>
      </c>
      <c r="F1982" s="1" t="s">
        <v>3878</v>
      </c>
      <c r="G1982" s="1" t="s">
        <v>3560</v>
      </c>
      <c r="H1982" s="2" t="s">
        <v>20</v>
      </c>
    </row>
    <row r="1983" customFormat="false" ht="12.75" hidden="false" customHeight="false" outlineLevel="0" collapsed="false">
      <c r="A1983" s="1" t="s">
        <v>3874</v>
      </c>
      <c r="B1983" s="1" t="s">
        <v>1815</v>
      </c>
      <c r="C1983" s="1" t="s">
        <v>1913</v>
      </c>
      <c r="D1983" s="1" t="s">
        <v>3394</v>
      </c>
      <c r="F1983" s="1" t="s">
        <v>3878</v>
      </c>
      <c r="G1983" s="1" t="s">
        <v>3560</v>
      </c>
      <c r="H1983" s="2" t="s">
        <v>20</v>
      </c>
      <c r="J1983" s="1" t="s">
        <v>3880</v>
      </c>
    </row>
    <row r="1984" customFormat="false" ht="25.5" hidden="false" customHeight="false" outlineLevel="0" collapsed="false">
      <c r="A1984" s="1" t="s">
        <v>3874</v>
      </c>
      <c r="B1984" s="1" t="s">
        <v>16</v>
      </c>
      <c r="H1984" s="2" t="s">
        <v>1526</v>
      </c>
      <c r="I1984" s="1" t="s">
        <v>87</v>
      </c>
      <c r="J1984" s="1" t="s">
        <v>3881</v>
      </c>
    </row>
    <row r="1985" customFormat="false" ht="12.75" hidden="false" customHeight="false" outlineLevel="0" collapsed="false">
      <c r="A1985" s="1" t="s">
        <v>3882</v>
      </c>
      <c r="B1985" s="1" t="s">
        <v>184</v>
      </c>
      <c r="H1985" s="2" t="s">
        <v>704</v>
      </c>
      <c r="I1985" s="1" t="s">
        <v>13</v>
      </c>
      <c r="J1985" s="1" t="s">
        <v>3883</v>
      </c>
    </row>
    <row r="1986" customFormat="false" ht="38.25" hidden="false" customHeight="false" outlineLevel="0" collapsed="false">
      <c r="A1986" s="1" t="s">
        <v>3884</v>
      </c>
      <c r="B1986" s="1" t="s">
        <v>71</v>
      </c>
      <c r="C1986" s="1" t="s">
        <v>293</v>
      </c>
      <c r="D1986" s="1" t="s">
        <v>386</v>
      </c>
      <c r="G1986" s="1" t="s">
        <v>115</v>
      </c>
      <c r="H1986" s="2" t="s">
        <v>3885</v>
      </c>
      <c r="I1986" s="1" t="s">
        <v>132</v>
      </c>
      <c r="J1986" s="1" t="s">
        <v>3886</v>
      </c>
    </row>
    <row r="1987" customFormat="false" ht="12.75" hidden="false" customHeight="false" outlineLevel="0" collapsed="false">
      <c r="A1987" s="1" t="s">
        <v>3887</v>
      </c>
      <c r="B1987" s="1" t="s">
        <v>129</v>
      </c>
      <c r="D1987" s="1" t="s">
        <v>246</v>
      </c>
      <c r="G1987" s="1" t="s">
        <v>457</v>
      </c>
      <c r="H1987" s="2" t="s">
        <v>111</v>
      </c>
      <c r="I1987" s="1" t="s">
        <v>40</v>
      </c>
      <c r="J1987" s="1" t="s">
        <v>3888</v>
      </c>
    </row>
    <row r="1988" customFormat="false" ht="12.75" hidden="false" customHeight="true" outlineLevel="0" collapsed="false">
      <c r="A1988" s="1" t="s">
        <v>3889</v>
      </c>
      <c r="B1988" s="1" t="s">
        <v>766</v>
      </c>
      <c r="D1988" s="1" t="s">
        <v>151</v>
      </c>
      <c r="G1988" s="1" t="s">
        <v>3890</v>
      </c>
      <c r="H1988" s="2" t="s">
        <v>39</v>
      </c>
      <c r="I1988" s="1" t="s">
        <v>243</v>
      </c>
      <c r="J1988" s="1" t="s">
        <v>3891</v>
      </c>
    </row>
    <row r="1989" customFormat="false" ht="25.5" hidden="false" customHeight="false" outlineLevel="0" collapsed="false">
      <c r="A1989" s="1" t="s">
        <v>3892</v>
      </c>
      <c r="B1989" s="1" t="s">
        <v>157</v>
      </c>
      <c r="C1989" s="1" t="s">
        <v>3893</v>
      </c>
      <c r="D1989" s="1" t="s">
        <v>75</v>
      </c>
      <c r="G1989" s="1" t="s">
        <v>544</v>
      </c>
      <c r="H1989" s="2" t="s">
        <v>223</v>
      </c>
      <c r="I1989" s="1" t="s">
        <v>3894</v>
      </c>
      <c r="J1989" s="1" t="s">
        <v>3895</v>
      </c>
    </row>
    <row r="1990" customFormat="false" ht="12.75" hidden="false" customHeight="true" outlineLevel="0" collapsed="false">
      <c r="A1990" s="1" t="s">
        <v>3896</v>
      </c>
      <c r="B1990" s="1" t="s">
        <v>1554</v>
      </c>
      <c r="D1990" s="1" t="s">
        <v>332</v>
      </c>
      <c r="G1990" s="1" t="s">
        <v>142</v>
      </c>
      <c r="H1990" s="2" t="s">
        <v>781</v>
      </c>
      <c r="I1990" s="1" t="s">
        <v>40</v>
      </c>
      <c r="J1990" s="1" t="s">
        <v>3897</v>
      </c>
    </row>
    <row r="1991" customFormat="false" ht="25.5" hidden="false" customHeight="true" outlineLevel="0" collapsed="false">
      <c r="A1991" s="1" t="s">
        <v>3898</v>
      </c>
      <c r="B1991" s="1" t="s">
        <v>3899</v>
      </c>
      <c r="C1991" s="1" t="s">
        <v>71</v>
      </c>
      <c r="D1991" s="1" t="s">
        <v>37</v>
      </c>
      <c r="G1991" s="1" t="s">
        <v>567</v>
      </c>
      <c r="H1991" s="2" t="s">
        <v>1641</v>
      </c>
      <c r="I1991" s="1" t="s">
        <v>1114</v>
      </c>
      <c r="J1991" s="1" t="s">
        <v>3900</v>
      </c>
    </row>
    <row r="1992" customFormat="false" ht="25.5" hidden="false" customHeight="false" outlineLevel="0" collapsed="false">
      <c r="A1992" s="1" t="s">
        <v>3901</v>
      </c>
      <c r="B1992" s="1" t="s">
        <v>155</v>
      </c>
      <c r="D1992" s="1" t="s">
        <v>358</v>
      </c>
      <c r="G1992" s="1" t="s">
        <v>3902</v>
      </c>
      <c r="H1992" s="2" t="s">
        <v>136</v>
      </c>
      <c r="I1992" s="1" t="s">
        <v>40</v>
      </c>
      <c r="J1992" s="1" t="s">
        <v>3903</v>
      </c>
    </row>
    <row r="1993" customFormat="false" ht="12.75" hidden="false" customHeight="true" outlineLevel="0" collapsed="false">
      <c r="A1993" s="1" t="s">
        <v>3904</v>
      </c>
      <c r="B1993" s="1" t="s">
        <v>124</v>
      </c>
      <c r="D1993" s="1" t="s">
        <v>431</v>
      </c>
      <c r="G1993" s="1" t="s">
        <v>920</v>
      </c>
      <c r="H1993" s="2" t="s">
        <v>143</v>
      </c>
      <c r="I1993" s="1" t="s">
        <v>351</v>
      </c>
      <c r="J1993" s="1" t="s">
        <v>3905</v>
      </c>
    </row>
    <row r="1994" customFormat="false" ht="12.75" hidden="false" customHeight="false" outlineLevel="0" collapsed="false">
      <c r="A1994" s="1" t="s">
        <v>3906</v>
      </c>
      <c r="B1994" s="1" t="s">
        <v>3755</v>
      </c>
      <c r="D1994" s="1" t="s">
        <v>1640</v>
      </c>
      <c r="G1994" s="1" t="s">
        <v>57</v>
      </c>
      <c r="H1994" s="2" t="s">
        <v>20</v>
      </c>
      <c r="I1994" s="1" t="s">
        <v>40</v>
      </c>
      <c r="J1994" s="1" t="s">
        <v>58</v>
      </c>
    </row>
    <row r="1995" customFormat="false" ht="25.5" hidden="false" customHeight="false" outlineLevel="0" collapsed="false">
      <c r="A1995" s="1" t="s">
        <v>3907</v>
      </c>
      <c r="B1995" s="1" t="s">
        <v>406</v>
      </c>
      <c r="D1995" s="1" t="s">
        <v>75</v>
      </c>
      <c r="G1995" s="1" t="s">
        <v>1075</v>
      </c>
      <c r="H1995" s="2" t="s">
        <v>228</v>
      </c>
      <c r="I1995" s="1" t="s">
        <v>102</v>
      </c>
      <c r="J1995" s="1" t="s">
        <v>3908</v>
      </c>
    </row>
    <row r="1996" customFormat="false" ht="12.75" hidden="false" customHeight="false" outlineLevel="0" collapsed="false">
      <c r="A1996" s="1" t="s">
        <v>469</v>
      </c>
      <c r="B1996" s="1" t="s">
        <v>406</v>
      </c>
      <c r="D1996" s="1" t="s">
        <v>376</v>
      </c>
      <c r="G1996" s="1" t="s">
        <v>996</v>
      </c>
      <c r="H1996" s="2" t="s">
        <v>111</v>
      </c>
      <c r="I1996" s="1" t="s">
        <v>40</v>
      </c>
      <c r="J1996" s="1" t="s">
        <v>3909</v>
      </c>
    </row>
    <row r="1997" customFormat="false" ht="12.75" hidden="false" customHeight="false" outlineLevel="0" collapsed="false">
      <c r="A1997" s="1" t="s">
        <v>3910</v>
      </c>
      <c r="B1997" s="1" t="s">
        <v>3600</v>
      </c>
      <c r="C1997" s="1" t="s">
        <v>331</v>
      </c>
      <c r="H1997" s="2" t="s">
        <v>3911</v>
      </c>
      <c r="I1997" s="1" t="s">
        <v>87</v>
      </c>
      <c r="J1997" s="1" t="s">
        <v>3912</v>
      </c>
    </row>
    <row r="1998" customFormat="false" ht="12.75" hidden="false" customHeight="false" outlineLevel="0" collapsed="false">
      <c r="A1998" s="1" t="s">
        <v>3913</v>
      </c>
      <c r="B1998" s="1" t="s">
        <v>169</v>
      </c>
      <c r="D1998" s="1" t="s">
        <v>193</v>
      </c>
      <c r="G1998" s="1" t="s">
        <v>2829</v>
      </c>
      <c r="H1998" s="2" t="s">
        <v>588</v>
      </c>
      <c r="I1998" s="1" t="s">
        <v>127</v>
      </c>
      <c r="J1998" s="1" t="s">
        <v>3914</v>
      </c>
    </row>
    <row r="1999" customFormat="false" ht="63.75" hidden="false" customHeight="false" outlineLevel="0" collapsed="false">
      <c r="A1999" s="1" t="s">
        <v>3913</v>
      </c>
      <c r="B1999" s="1" t="s">
        <v>3915</v>
      </c>
      <c r="H1999" s="2" t="s">
        <v>458</v>
      </c>
      <c r="I1999" s="1" t="s">
        <v>13</v>
      </c>
      <c r="J1999" s="1" t="s">
        <v>3916</v>
      </c>
    </row>
    <row r="2000" customFormat="false" ht="12.75" hidden="false" customHeight="false" outlineLevel="0" collapsed="false">
      <c r="A2000" s="1" t="s">
        <v>3913</v>
      </c>
      <c r="B2000" s="1" t="s">
        <v>812</v>
      </c>
      <c r="H2000" s="2" t="s">
        <v>12</v>
      </c>
      <c r="I2000" s="1" t="s">
        <v>281</v>
      </c>
      <c r="J2000" s="1" t="s">
        <v>2185</v>
      </c>
    </row>
    <row r="2001" customFormat="false" ht="12.75" hidden="false" customHeight="false" outlineLevel="0" collapsed="false">
      <c r="A2001" s="1" t="s">
        <v>3913</v>
      </c>
      <c r="B2001" s="1" t="s">
        <v>55</v>
      </c>
      <c r="D2001" s="1" t="s">
        <v>241</v>
      </c>
      <c r="G2001" s="1" t="s">
        <v>2829</v>
      </c>
      <c r="H2001" s="2" t="s">
        <v>588</v>
      </c>
      <c r="I2001" s="1" t="s">
        <v>834</v>
      </c>
      <c r="J2001" s="1" t="s">
        <v>3917</v>
      </c>
    </row>
    <row r="2002" customFormat="false" ht="12.75" hidden="false" customHeight="false" outlineLevel="0" collapsed="false">
      <c r="A2002" s="1" t="s">
        <v>3913</v>
      </c>
      <c r="B2002" s="1" t="s">
        <v>202</v>
      </c>
      <c r="D2002" s="1" t="s">
        <v>431</v>
      </c>
      <c r="G2002" s="1" t="s">
        <v>2829</v>
      </c>
      <c r="H2002" s="2" t="s">
        <v>588</v>
      </c>
      <c r="I2002" s="1" t="s">
        <v>483</v>
      </c>
      <c r="J2002" s="1" t="s">
        <v>3918</v>
      </c>
    </row>
    <row r="2003" customFormat="false" ht="12.75" hidden="false" customHeight="false" outlineLevel="0" collapsed="false">
      <c r="A2003" s="1" t="s">
        <v>3913</v>
      </c>
      <c r="B2003" s="1" t="s">
        <v>364</v>
      </c>
      <c r="H2003" s="2" t="s">
        <v>177</v>
      </c>
      <c r="I2003" s="1" t="s">
        <v>13</v>
      </c>
      <c r="J2003" s="1" t="s">
        <v>2827</v>
      </c>
    </row>
    <row r="2004" customFormat="false" ht="12.75" hidden="false" customHeight="false" outlineLevel="0" collapsed="false">
      <c r="A2004" s="1" t="s">
        <v>3913</v>
      </c>
      <c r="B2004" s="1" t="s">
        <v>406</v>
      </c>
      <c r="D2004" s="1" t="s">
        <v>166</v>
      </c>
      <c r="G2004" s="1" t="s">
        <v>3919</v>
      </c>
      <c r="H2004" s="2" t="s">
        <v>136</v>
      </c>
      <c r="I2004" s="1" t="s">
        <v>369</v>
      </c>
    </row>
    <row r="2005" customFormat="false" ht="25.5" hidden="false" customHeight="false" outlineLevel="0" collapsed="false">
      <c r="A2005" s="1" t="s">
        <v>3913</v>
      </c>
      <c r="B2005" s="1" t="s">
        <v>184</v>
      </c>
      <c r="D2005" s="1" t="s">
        <v>241</v>
      </c>
      <c r="G2005" s="1" t="s">
        <v>3920</v>
      </c>
      <c r="H2005" s="2" t="s">
        <v>437</v>
      </c>
      <c r="I2005" s="1" t="s">
        <v>243</v>
      </c>
      <c r="J2005" s="1" t="s">
        <v>3921</v>
      </c>
    </row>
    <row r="2006" customFormat="false" ht="25.5" hidden="false" customHeight="false" outlineLevel="0" collapsed="false">
      <c r="A2006" s="1" t="s">
        <v>3922</v>
      </c>
      <c r="B2006" s="1" t="s">
        <v>3923</v>
      </c>
      <c r="D2006" s="1" t="s">
        <v>261</v>
      </c>
      <c r="G2006" s="1" t="s">
        <v>637</v>
      </c>
      <c r="H2006" s="2" t="s">
        <v>237</v>
      </c>
      <c r="I2006" s="1" t="s">
        <v>250</v>
      </c>
      <c r="J2006" s="1" t="s">
        <v>3924</v>
      </c>
    </row>
    <row r="2007" customFormat="false" ht="12.75" hidden="false" customHeight="false" outlineLevel="0" collapsed="false">
      <c r="A2007" s="1" t="s">
        <v>3925</v>
      </c>
      <c r="B2007" s="1" t="s">
        <v>85</v>
      </c>
      <c r="H2007" s="2" t="s">
        <v>119</v>
      </c>
      <c r="I2007" s="1" t="s">
        <v>87</v>
      </c>
      <c r="J2007" s="1" t="s">
        <v>2139</v>
      </c>
    </row>
    <row r="2008" customFormat="false" ht="12.75" hidden="false" customHeight="false" outlineLevel="0" collapsed="false">
      <c r="A2008" s="1" t="s">
        <v>3926</v>
      </c>
      <c r="B2008" s="1" t="s">
        <v>1056</v>
      </c>
      <c r="D2008" s="1" t="s">
        <v>463</v>
      </c>
      <c r="G2008" s="1" t="s">
        <v>1057</v>
      </c>
      <c r="H2008" s="2" t="s">
        <v>136</v>
      </c>
      <c r="I2008" s="1" t="s">
        <v>679</v>
      </c>
    </row>
    <row r="2009" customFormat="false" ht="12.75" hidden="false" customHeight="false" outlineLevel="0" collapsed="false">
      <c r="A2009" s="1" t="s">
        <v>3927</v>
      </c>
      <c r="B2009" s="1" t="s">
        <v>406</v>
      </c>
      <c r="D2009" s="1" t="s">
        <v>222</v>
      </c>
      <c r="E2009" s="1" t="s">
        <v>3928</v>
      </c>
      <c r="G2009" s="1" t="s">
        <v>2271</v>
      </c>
      <c r="H2009" s="2" t="s">
        <v>588</v>
      </c>
      <c r="I2009" s="1" t="s">
        <v>127</v>
      </c>
      <c r="J2009" s="1" t="s">
        <v>3929</v>
      </c>
    </row>
    <row r="2010" customFormat="false" ht="12.75" hidden="false" customHeight="false" outlineLevel="0" collapsed="false">
      <c r="A2010" s="1" t="s">
        <v>3927</v>
      </c>
      <c r="B2010" s="1" t="s">
        <v>3928</v>
      </c>
      <c r="D2010" s="1" t="s">
        <v>105</v>
      </c>
      <c r="E2010" s="1" t="s">
        <v>406</v>
      </c>
      <c r="G2010" s="1" t="s">
        <v>2271</v>
      </c>
      <c r="H2010" s="2" t="s">
        <v>588</v>
      </c>
      <c r="J2010" s="1" t="s">
        <v>3930</v>
      </c>
    </row>
    <row r="2011" customFormat="false" ht="12.75" hidden="false" customHeight="false" outlineLevel="0" collapsed="false">
      <c r="A2011" s="1" t="s">
        <v>3927</v>
      </c>
      <c r="B2011" s="1" t="s">
        <v>379</v>
      </c>
      <c r="D2011" s="1" t="s">
        <v>813</v>
      </c>
      <c r="F2011" s="1" t="s">
        <v>3931</v>
      </c>
      <c r="G2011" s="1" t="s">
        <v>2271</v>
      </c>
      <c r="H2011" s="2" t="s">
        <v>588</v>
      </c>
    </row>
    <row r="2012" customFormat="false" ht="12.75" hidden="false" customHeight="false" outlineLevel="0" collapsed="false">
      <c r="A2012" s="1" t="s">
        <v>3927</v>
      </c>
      <c r="B2012" s="1" t="s">
        <v>202</v>
      </c>
      <c r="D2012" s="1" t="s">
        <v>208</v>
      </c>
      <c r="F2012" s="1" t="s">
        <v>3931</v>
      </c>
      <c r="G2012" s="1" t="s">
        <v>2271</v>
      </c>
      <c r="H2012" s="2" t="s">
        <v>588</v>
      </c>
    </row>
    <row r="2013" customFormat="false" ht="12.75" hidden="false" customHeight="false" outlineLevel="0" collapsed="false">
      <c r="A2013" s="1" t="s">
        <v>3927</v>
      </c>
      <c r="B2013" s="1" t="s">
        <v>3928</v>
      </c>
      <c r="D2013" s="1" t="s">
        <v>3003</v>
      </c>
      <c r="F2013" s="1" t="s">
        <v>3931</v>
      </c>
      <c r="G2013" s="1" t="s">
        <v>2271</v>
      </c>
      <c r="H2013" s="2" t="s">
        <v>588</v>
      </c>
    </row>
    <row r="2014" customFormat="false" ht="12.75" hidden="false" customHeight="false" outlineLevel="0" collapsed="false">
      <c r="A2014" s="1" t="s">
        <v>3932</v>
      </c>
      <c r="B2014" s="1" t="s">
        <v>169</v>
      </c>
      <c r="D2014" s="1" t="s">
        <v>463</v>
      </c>
      <c r="G2014" s="1" t="s">
        <v>3933</v>
      </c>
      <c r="H2014" s="2" t="s">
        <v>458</v>
      </c>
      <c r="I2014" s="1" t="s">
        <v>82</v>
      </c>
      <c r="J2014" s="1" t="s">
        <v>3934</v>
      </c>
    </row>
    <row r="2015" customFormat="false" ht="12.75" hidden="false" customHeight="false" outlineLevel="0" collapsed="false">
      <c r="A2015" s="1" t="s">
        <v>3935</v>
      </c>
      <c r="B2015" s="1" t="s">
        <v>3823</v>
      </c>
      <c r="H2015" s="2" t="s">
        <v>1050</v>
      </c>
      <c r="I2015" s="1" t="s">
        <v>281</v>
      </c>
      <c r="J2015" s="1" t="s">
        <v>2277</v>
      </c>
    </row>
    <row r="2016" customFormat="false" ht="12.75" hidden="false" customHeight="true" outlineLevel="0" collapsed="false">
      <c r="A2016" s="1" t="s">
        <v>3936</v>
      </c>
      <c r="B2016" s="1" t="s">
        <v>3246</v>
      </c>
      <c r="D2016" s="1" t="s">
        <v>109</v>
      </c>
      <c r="G2016" s="1" t="s">
        <v>542</v>
      </c>
      <c r="H2016" s="2" t="s">
        <v>111</v>
      </c>
      <c r="I2016" s="1" t="s">
        <v>40</v>
      </c>
      <c r="J2016" s="1" t="s">
        <v>3937</v>
      </c>
    </row>
    <row r="2017" customFormat="false" ht="12.75" hidden="false" customHeight="false" outlineLevel="0" collapsed="false">
      <c r="A2017" s="1" t="s">
        <v>3938</v>
      </c>
      <c r="B2017" s="1" t="s">
        <v>155</v>
      </c>
      <c r="C2017" s="1" t="s">
        <v>65</v>
      </c>
      <c r="D2017" s="1" t="s">
        <v>166</v>
      </c>
      <c r="G2017" s="1" t="s">
        <v>3939</v>
      </c>
      <c r="H2017" s="2" t="s">
        <v>68</v>
      </c>
      <c r="I2017" s="1" t="s">
        <v>40</v>
      </c>
      <c r="J2017" s="1" t="s">
        <v>3940</v>
      </c>
    </row>
    <row r="2018" customFormat="false" ht="12.75" hidden="false" customHeight="false" outlineLevel="0" collapsed="false">
      <c r="A2018" s="1" t="s">
        <v>3941</v>
      </c>
      <c r="B2018" s="1" t="s">
        <v>85</v>
      </c>
      <c r="E2018" s="1" t="s">
        <v>3942</v>
      </c>
      <c r="H2018" s="2" t="s">
        <v>177</v>
      </c>
      <c r="I2018" s="1" t="s">
        <v>87</v>
      </c>
      <c r="J2018" s="1" t="s">
        <v>3943</v>
      </c>
    </row>
    <row r="2019" customFormat="false" ht="12.75" hidden="false" customHeight="false" outlineLevel="0" collapsed="false">
      <c r="A2019" s="1" t="s">
        <v>3941</v>
      </c>
      <c r="B2019" s="1" t="s">
        <v>1404</v>
      </c>
      <c r="E2019" s="1" t="s">
        <v>3944</v>
      </c>
      <c r="H2019" s="2" t="s">
        <v>177</v>
      </c>
      <c r="I2019" s="1" t="s">
        <v>87</v>
      </c>
      <c r="J2019" s="1" t="s">
        <v>3945</v>
      </c>
    </row>
    <row r="2020" customFormat="false" ht="12.75" hidden="false" customHeight="false" outlineLevel="0" collapsed="false">
      <c r="A2020" s="1" t="s">
        <v>3941</v>
      </c>
      <c r="B2020" s="1" t="s">
        <v>1081</v>
      </c>
      <c r="F2020" s="1" t="s">
        <v>3946</v>
      </c>
      <c r="H2020" s="2" t="s">
        <v>177</v>
      </c>
      <c r="I2020" s="1" t="s">
        <v>87</v>
      </c>
      <c r="J2020" s="1" t="s">
        <v>3947</v>
      </c>
    </row>
    <row r="2021" customFormat="false" ht="12.75" hidden="false" customHeight="false" outlineLevel="0" collapsed="false">
      <c r="A2021" s="1" t="s">
        <v>3948</v>
      </c>
      <c r="B2021" s="1" t="s">
        <v>108</v>
      </c>
      <c r="D2021" s="1" t="s">
        <v>99</v>
      </c>
      <c r="E2021" s="1" t="s">
        <v>3949</v>
      </c>
      <c r="G2021" s="1" t="s">
        <v>142</v>
      </c>
      <c r="H2021" s="2" t="s">
        <v>1371</v>
      </c>
      <c r="I2021" s="1" t="s">
        <v>40</v>
      </c>
      <c r="J2021" s="1" t="s">
        <v>3950</v>
      </c>
    </row>
    <row r="2022" customFormat="false" ht="12.75" hidden="false" customHeight="false" outlineLevel="0" collapsed="false">
      <c r="A2022" s="1" t="s">
        <v>3951</v>
      </c>
      <c r="B2022" s="1" t="s">
        <v>85</v>
      </c>
      <c r="H2022" s="2" t="s">
        <v>319</v>
      </c>
      <c r="I2022" s="1" t="s">
        <v>87</v>
      </c>
      <c r="J2022" s="1" t="s">
        <v>3952</v>
      </c>
    </row>
    <row r="2023" customFormat="false" ht="12.75" hidden="false" customHeight="false" outlineLevel="0" collapsed="false">
      <c r="A2023" s="1" t="s">
        <v>3953</v>
      </c>
      <c r="B2023" s="1" t="s">
        <v>1265</v>
      </c>
      <c r="D2023" s="1" t="s">
        <v>166</v>
      </c>
      <c r="G2023" s="1" t="s">
        <v>3271</v>
      </c>
      <c r="H2023" s="2" t="s">
        <v>136</v>
      </c>
      <c r="I2023" s="1" t="s">
        <v>153</v>
      </c>
    </row>
    <row r="2024" customFormat="false" ht="12.75" hidden="false" customHeight="false" outlineLevel="0" collapsed="false">
      <c r="A2024" s="1" t="s">
        <v>3953</v>
      </c>
      <c r="B2024" s="1" t="s">
        <v>1265</v>
      </c>
      <c r="D2024" s="1" t="s">
        <v>332</v>
      </c>
      <c r="G2024" s="1" t="s">
        <v>3954</v>
      </c>
      <c r="H2024" s="2" t="s">
        <v>458</v>
      </c>
      <c r="J2024" s="1" t="s">
        <v>3955</v>
      </c>
    </row>
    <row r="2025" customFormat="false" ht="12.75" hidden="false" customHeight="false" outlineLevel="0" collapsed="false">
      <c r="A2025" s="1" t="s">
        <v>3953</v>
      </c>
      <c r="B2025" s="1" t="s">
        <v>2567</v>
      </c>
      <c r="C2025" s="1" t="s">
        <v>71</v>
      </c>
      <c r="D2025" s="1" t="s">
        <v>261</v>
      </c>
      <c r="G2025" s="1" t="s">
        <v>152</v>
      </c>
      <c r="H2025" s="2" t="s">
        <v>588</v>
      </c>
      <c r="I2025" s="1" t="s">
        <v>198</v>
      </c>
    </row>
    <row r="2026" customFormat="false" ht="62.25" hidden="false" customHeight="true" outlineLevel="0" collapsed="false">
      <c r="A2026" s="1" t="s">
        <v>3956</v>
      </c>
      <c r="B2026" s="1" t="s">
        <v>3957</v>
      </c>
      <c r="C2026" s="1" t="s">
        <v>3958</v>
      </c>
      <c r="D2026" s="1" t="s">
        <v>3959</v>
      </c>
      <c r="E2026" s="1" t="s">
        <v>3960</v>
      </c>
      <c r="F2026" s="1" t="s">
        <v>3961</v>
      </c>
      <c r="G2026" s="1" t="s">
        <v>3962</v>
      </c>
      <c r="H2026" s="2" t="s">
        <v>3963</v>
      </c>
      <c r="I2026" s="1" t="s">
        <v>3964</v>
      </c>
      <c r="J2026" s="1" t="s">
        <v>3965</v>
      </c>
    </row>
    <row r="2027" customFormat="false" ht="25.5" hidden="false" customHeight="false" outlineLevel="0" collapsed="false">
      <c r="A2027" s="1" t="s">
        <v>3966</v>
      </c>
      <c r="B2027" s="1" t="s">
        <v>124</v>
      </c>
      <c r="D2027" s="1" t="s">
        <v>75</v>
      </c>
      <c r="G2027" s="1" t="s">
        <v>649</v>
      </c>
      <c r="H2027" s="2" t="s">
        <v>136</v>
      </c>
      <c r="I2027" s="1" t="s">
        <v>40</v>
      </c>
      <c r="J2027" s="1" t="s">
        <v>3967</v>
      </c>
    </row>
    <row r="2028" customFormat="false" ht="12.75" hidden="false" customHeight="false" outlineLevel="0" collapsed="false">
      <c r="A2028" s="1" t="s">
        <v>3966</v>
      </c>
      <c r="B2028" s="1" t="s">
        <v>155</v>
      </c>
      <c r="D2028" s="1" t="s">
        <v>109</v>
      </c>
      <c r="G2028" s="1" t="s">
        <v>831</v>
      </c>
      <c r="H2028" s="2" t="s">
        <v>136</v>
      </c>
      <c r="I2028" s="1" t="s">
        <v>127</v>
      </c>
    </row>
    <row r="2029" customFormat="false" ht="12.75" hidden="false" customHeight="false" outlineLevel="0" collapsed="false">
      <c r="A2029" s="1" t="s">
        <v>3966</v>
      </c>
      <c r="B2029" s="1" t="s">
        <v>55</v>
      </c>
      <c r="D2029" s="1" t="s">
        <v>109</v>
      </c>
      <c r="G2029" s="1" t="s">
        <v>831</v>
      </c>
      <c r="H2029" s="2" t="s">
        <v>136</v>
      </c>
      <c r="I2029" s="1" t="s">
        <v>127</v>
      </c>
    </row>
    <row r="2030" customFormat="false" ht="12.75" hidden="false" customHeight="false" outlineLevel="0" collapsed="false">
      <c r="A2030" s="1" t="s">
        <v>3966</v>
      </c>
      <c r="B2030" s="1" t="s">
        <v>202</v>
      </c>
      <c r="D2030" s="1" t="s">
        <v>463</v>
      </c>
      <c r="G2030" s="1" t="s">
        <v>831</v>
      </c>
      <c r="H2030" s="2" t="s">
        <v>136</v>
      </c>
      <c r="I2030" s="1" t="s">
        <v>679</v>
      </c>
    </row>
    <row r="2031" customFormat="false" ht="12.75" hidden="false" customHeight="false" outlineLevel="0" collapsed="false">
      <c r="A2031" s="1" t="s">
        <v>3966</v>
      </c>
      <c r="B2031" s="1" t="s">
        <v>202</v>
      </c>
      <c r="D2031" s="1" t="s">
        <v>988</v>
      </c>
      <c r="G2031" s="1" t="s">
        <v>831</v>
      </c>
      <c r="H2031" s="2" t="s">
        <v>136</v>
      </c>
      <c r="I2031" s="1" t="s">
        <v>3856</v>
      </c>
      <c r="J2031" s="1" t="s">
        <v>3968</v>
      </c>
    </row>
    <row r="2032" customFormat="false" ht="12.75" hidden="false" customHeight="false" outlineLevel="0" collapsed="false">
      <c r="A2032" s="1" t="s">
        <v>3966</v>
      </c>
      <c r="B2032" s="1" t="s">
        <v>879</v>
      </c>
      <c r="D2032" s="1" t="s">
        <v>837</v>
      </c>
      <c r="G2032" s="1" t="s">
        <v>831</v>
      </c>
      <c r="H2032" s="2" t="s">
        <v>136</v>
      </c>
      <c r="J2032" s="1" t="s">
        <v>3969</v>
      </c>
    </row>
    <row r="2033" customFormat="false" ht="12.75" hidden="false" customHeight="false" outlineLevel="0" collapsed="false">
      <c r="A2033" s="1" t="s">
        <v>3966</v>
      </c>
      <c r="B2033" s="1" t="s">
        <v>124</v>
      </c>
      <c r="G2033" s="1" t="s">
        <v>831</v>
      </c>
      <c r="H2033" s="2" t="s">
        <v>136</v>
      </c>
      <c r="J2033" s="1" t="s">
        <v>3970</v>
      </c>
    </row>
    <row r="2034" customFormat="false" ht="12.75" hidden="false" customHeight="false" outlineLevel="0" collapsed="false">
      <c r="A2034" s="1" t="s">
        <v>3966</v>
      </c>
      <c r="B2034" s="1" t="s">
        <v>285</v>
      </c>
      <c r="D2034" s="1" t="s">
        <v>241</v>
      </c>
      <c r="G2034" s="1" t="s">
        <v>831</v>
      </c>
      <c r="H2034" s="2" t="s">
        <v>136</v>
      </c>
      <c r="I2034" s="1" t="s">
        <v>127</v>
      </c>
    </row>
    <row r="2035" customFormat="false" ht="12.75" hidden="false" customHeight="false" outlineLevel="0" collapsed="false">
      <c r="A2035" s="1" t="s">
        <v>3966</v>
      </c>
      <c r="B2035" s="1" t="s">
        <v>406</v>
      </c>
      <c r="D2035" s="1" t="s">
        <v>441</v>
      </c>
      <c r="G2035" s="1" t="s">
        <v>831</v>
      </c>
      <c r="H2035" s="2" t="s">
        <v>136</v>
      </c>
      <c r="I2035" s="1" t="s">
        <v>127</v>
      </c>
    </row>
    <row r="2036" customFormat="false" ht="12.75" hidden="false" customHeight="false" outlineLevel="0" collapsed="false">
      <c r="A2036" s="1" t="s">
        <v>3966</v>
      </c>
      <c r="B2036" s="1" t="s">
        <v>184</v>
      </c>
      <c r="D2036" s="1" t="s">
        <v>590</v>
      </c>
      <c r="G2036" s="1" t="s">
        <v>158</v>
      </c>
      <c r="H2036" s="2" t="s">
        <v>324</v>
      </c>
      <c r="I2036" s="1" t="s">
        <v>40</v>
      </c>
      <c r="J2036" s="1" t="s">
        <v>3971</v>
      </c>
    </row>
    <row r="2037" customFormat="false" ht="12.75" hidden="false" customHeight="false" outlineLevel="0" collapsed="false">
      <c r="A2037" s="1" t="s">
        <v>3972</v>
      </c>
      <c r="B2037" s="1" t="s">
        <v>129</v>
      </c>
      <c r="H2037" s="2" t="s">
        <v>12</v>
      </c>
      <c r="I2037" s="1" t="s">
        <v>13</v>
      </c>
      <c r="J2037" s="1" t="s">
        <v>2185</v>
      </c>
    </row>
    <row r="2038" customFormat="false" ht="12.75" hidden="false" customHeight="false" outlineLevel="0" collapsed="false">
      <c r="A2038" s="1" t="s">
        <v>3973</v>
      </c>
      <c r="B2038" s="1" t="s">
        <v>55</v>
      </c>
      <c r="D2038" s="1" t="s">
        <v>75</v>
      </c>
      <c r="E2038" s="1" t="s">
        <v>207</v>
      </c>
      <c r="G2038" s="1" t="s">
        <v>637</v>
      </c>
      <c r="H2038" s="2" t="s">
        <v>20</v>
      </c>
      <c r="I2038" s="1" t="s">
        <v>834</v>
      </c>
    </row>
    <row r="2039" customFormat="false" ht="12.75" hidden="false" customHeight="false" outlineLevel="0" collapsed="false">
      <c r="A2039" s="1" t="s">
        <v>3973</v>
      </c>
      <c r="B2039" s="1" t="s">
        <v>207</v>
      </c>
      <c r="D2039" s="1" t="s">
        <v>431</v>
      </c>
      <c r="E2039" s="1" t="s">
        <v>55</v>
      </c>
      <c r="G2039" s="1" t="s">
        <v>637</v>
      </c>
      <c r="H2039" s="2" t="s">
        <v>20</v>
      </c>
    </row>
    <row r="2040" customFormat="false" ht="12.75" hidden="false" customHeight="false" outlineLevel="0" collapsed="false">
      <c r="A2040" s="1" t="s">
        <v>3973</v>
      </c>
      <c r="B2040" s="1" t="s">
        <v>202</v>
      </c>
      <c r="D2040" s="1" t="s">
        <v>25</v>
      </c>
      <c r="F2040" s="1" t="s">
        <v>3974</v>
      </c>
      <c r="G2040" s="1" t="s">
        <v>637</v>
      </c>
      <c r="H2040" s="2" t="s">
        <v>20</v>
      </c>
    </row>
    <row r="2041" customFormat="false" ht="12.75" hidden="false" customHeight="false" outlineLevel="0" collapsed="false">
      <c r="A2041" s="1" t="s">
        <v>3973</v>
      </c>
      <c r="B2041" s="1" t="s">
        <v>536</v>
      </c>
      <c r="D2041" s="1" t="s">
        <v>2053</v>
      </c>
      <c r="F2041" s="1" t="s">
        <v>3974</v>
      </c>
      <c r="G2041" s="1" t="s">
        <v>637</v>
      </c>
      <c r="H2041" s="2" t="s">
        <v>20</v>
      </c>
    </row>
    <row r="2042" customFormat="false" ht="12.75" hidden="false" customHeight="false" outlineLevel="0" collapsed="false">
      <c r="A2042" s="1" t="s">
        <v>3975</v>
      </c>
      <c r="B2042" s="1" t="s">
        <v>196</v>
      </c>
      <c r="D2042" s="1" t="s">
        <v>431</v>
      </c>
      <c r="G2042" s="1" t="s">
        <v>3976</v>
      </c>
      <c r="H2042" s="2" t="s">
        <v>319</v>
      </c>
      <c r="I2042" s="1" t="s">
        <v>2040</v>
      </c>
      <c r="J2042" s="1" t="s">
        <v>3977</v>
      </c>
    </row>
    <row r="2043" customFormat="false" ht="25.5" hidden="false" customHeight="false" outlineLevel="0" collapsed="false">
      <c r="A2043" s="1" t="s">
        <v>3978</v>
      </c>
      <c r="B2043" s="1" t="s">
        <v>3979</v>
      </c>
      <c r="C2043" s="1" t="s">
        <v>331</v>
      </c>
      <c r="D2043" s="1" t="s">
        <v>109</v>
      </c>
      <c r="G2043" s="1" t="s">
        <v>544</v>
      </c>
      <c r="H2043" s="2" t="s">
        <v>45</v>
      </c>
      <c r="I2043" s="1" t="s">
        <v>3980</v>
      </c>
      <c r="J2043" s="1" t="s">
        <v>3981</v>
      </c>
    </row>
    <row r="2044" customFormat="false" ht="12.75" hidden="false" customHeight="false" outlineLevel="0" collapsed="false">
      <c r="A2044" s="1" t="s">
        <v>3982</v>
      </c>
      <c r="B2044" s="1" t="s">
        <v>165</v>
      </c>
      <c r="E2044" s="1" t="s">
        <v>960</v>
      </c>
      <c r="G2044" s="1" t="s">
        <v>158</v>
      </c>
      <c r="H2044" s="2" t="s">
        <v>162</v>
      </c>
      <c r="I2044" s="1" t="s">
        <v>3983</v>
      </c>
      <c r="J2044" s="1" t="s">
        <v>3984</v>
      </c>
    </row>
    <row r="2045" customFormat="false" ht="12.75" hidden="false" customHeight="false" outlineLevel="0" collapsed="false">
      <c r="A2045" s="1" t="s">
        <v>3985</v>
      </c>
      <c r="B2045" s="1" t="s">
        <v>217</v>
      </c>
      <c r="D2045" s="1" t="s">
        <v>241</v>
      </c>
      <c r="E2045" s="1" t="s">
        <v>978</v>
      </c>
      <c r="G2045" s="1" t="s">
        <v>954</v>
      </c>
      <c r="H2045" s="2" t="s">
        <v>136</v>
      </c>
      <c r="I2045" s="1" t="s">
        <v>243</v>
      </c>
      <c r="J2045" s="1" t="s">
        <v>3986</v>
      </c>
    </row>
    <row r="2046" customFormat="false" ht="38.25" hidden="false" customHeight="false" outlineLevel="0" collapsed="false">
      <c r="A2046" s="1" t="s">
        <v>3987</v>
      </c>
      <c r="B2046" s="1" t="s">
        <v>1214</v>
      </c>
      <c r="D2046" s="1" t="s">
        <v>125</v>
      </c>
      <c r="G2046" s="1" t="s">
        <v>115</v>
      </c>
      <c r="H2046" s="2" t="s">
        <v>51</v>
      </c>
      <c r="I2046" s="1" t="s">
        <v>102</v>
      </c>
      <c r="J2046" s="1" t="s">
        <v>3988</v>
      </c>
    </row>
    <row r="2047" customFormat="false" ht="12.75" hidden="false" customHeight="true" outlineLevel="0" collapsed="false">
      <c r="A2047" s="1" t="s">
        <v>3989</v>
      </c>
      <c r="B2047" s="1" t="s">
        <v>30</v>
      </c>
      <c r="C2047" s="1" t="s">
        <v>2078</v>
      </c>
      <c r="E2047" s="1" t="s">
        <v>978</v>
      </c>
      <c r="G2047" s="1" t="s">
        <v>158</v>
      </c>
      <c r="H2047" s="2" t="s">
        <v>781</v>
      </c>
      <c r="I2047" s="1" t="s">
        <v>512</v>
      </c>
      <c r="J2047" s="1" t="s">
        <v>3990</v>
      </c>
    </row>
    <row r="2048" customFormat="false" ht="12.75" hidden="false" customHeight="false" outlineLevel="0" collapsed="false">
      <c r="A2048" s="1" t="s">
        <v>3991</v>
      </c>
      <c r="B2048" s="1" t="s">
        <v>690</v>
      </c>
      <c r="C2048" s="1" t="s">
        <v>248</v>
      </c>
      <c r="D2048" s="1" t="s">
        <v>105</v>
      </c>
      <c r="E2048" s="1" t="s">
        <v>1748</v>
      </c>
      <c r="G2048" s="1" t="s">
        <v>3292</v>
      </c>
      <c r="H2048" s="2" t="s">
        <v>20</v>
      </c>
      <c r="I2048" s="1" t="s">
        <v>3621</v>
      </c>
    </row>
    <row r="2049" customFormat="false" ht="12.75" hidden="false" customHeight="false" outlineLevel="0" collapsed="false">
      <c r="A2049" s="1" t="s">
        <v>3991</v>
      </c>
      <c r="B2049" s="1" t="s">
        <v>202</v>
      </c>
      <c r="C2049" s="1" t="s">
        <v>249</v>
      </c>
      <c r="D2049" s="1" t="s">
        <v>332</v>
      </c>
      <c r="E2049" s="1" t="s">
        <v>3992</v>
      </c>
      <c r="G2049" s="1" t="s">
        <v>3292</v>
      </c>
      <c r="H2049" s="2" t="s">
        <v>20</v>
      </c>
    </row>
    <row r="2050" customFormat="false" ht="12.75" hidden="false" customHeight="false" outlineLevel="0" collapsed="false">
      <c r="A2050" s="1" t="s">
        <v>3991</v>
      </c>
      <c r="B2050" s="1" t="s">
        <v>898</v>
      </c>
      <c r="C2050" s="1" t="s">
        <v>24</v>
      </c>
      <c r="D2050" s="1" t="s">
        <v>3993</v>
      </c>
      <c r="F2050" s="1" t="s">
        <v>3994</v>
      </c>
      <c r="G2050" s="1" t="s">
        <v>3292</v>
      </c>
      <c r="H2050" s="2" t="s">
        <v>20</v>
      </c>
      <c r="J2050" s="1" t="s">
        <v>3995</v>
      </c>
    </row>
    <row r="2051" customFormat="false" ht="12.75" hidden="false" customHeight="false" outlineLevel="0" collapsed="false">
      <c r="A2051" s="1" t="s">
        <v>3996</v>
      </c>
      <c r="B2051" s="1" t="s">
        <v>3829</v>
      </c>
      <c r="C2051" s="1" t="s">
        <v>157</v>
      </c>
      <c r="D2051" s="1" t="s">
        <v>613</v>
      </c>
      <c r="G2051" s="1" t="s">
        <v>3997</v>
      </c>
      <c r="H2051" s="2" t="s">
        <v>437</v>
      </c>
      <c r="I2051" s="1" t="s">
        <v>132</v>
      </c>
      <c r="J2051" s="1" t="s">
        <v>3998</v>
      </c>
    </row>
    <row r="2052" customFormat="false" ht="12.75" hidden="false" customHeight="false" outlineLevel="0" collapsed="false">
      <c r="A2052" s="1" t="s">
        <v>3999</v>
      </c>
      <c r="B2052" s="1" t="s">
        <v>4000</v>
      </c>
      <c r="D2052" s="1" t="s">
        <v>246</v>
      </c>
      <c r="G2052" s="1" t="s">
        <v>67</v>
      </c>
      <c r="H2052" s="2" t="s">
        <v>223</v>
      </c>
      <c r="J2052" s="1" t="s">
        <v>4001</v>
      </c>
    </row>
    <row r="2053" customFormat="false" ht="12.75" hidden="false" customHeight="false" outlineLevel="0" collapsed="false">
      <c r="A2053" s="1" t="s">
        <v>4002</v>
      </c>
      <c r="B2053" s="1" t="s">
        <v>4003</v>
      </c>
      <c r="D2053" s="1" t="s">
        <v>222</v>
      </c>
      <c r="G2053" s="1" t="s">
        <v>67</v>
      </c>
      <c r="H2053" s="2" t="s">
        <v>173</v>
      </c>
      <c r="I2053" s="1" t="s">
        <v>40</v>
      </c>
      <c r="J2053" s="1" t="s">
        <v>2173</v>
      </c>
    </row>
    <row r="2054" customFormat="false" ht="12.75" hidden="false" customHeight="true" outlineLevel="0" collapsed="false">
      <c r="A2054" s="1" t="s">
        <v>4004</v>
      </c>
      <c r="B2054" s="1" t="s">
        <v>124</v>
      </c>
      <c r="D2054" s="1" t="s">
        <v>261</v>
      </c>
      <c r="E2054" s="1" t="s">
        <v>779</v>
      </c>
      <c r="G2054" s="1" t="s">
        <v>158</v>
      </c>
      <c r="H2054" s="2" t="s">
        <v>466</v>
      </c>
      <c r="I2054" s="1" t="s">
        <v>4005</v>
      </c>
      <c r="J2054" s="1" t="s">
        <v>4006</v>
      </c>
    </row>
    <row r="2055" customFormat="false" ht="12.75" hidden="false" customHeight="false" outlineLevel="0" collapsed="false">
      <c r="A2055" s="1" t="s">
        <v>4007</v>
      </c>
      <c r="B2055" s="1" t="s">
        <v>129</v>
      </c>
      <c r="D2055" s="1" t="s">
        <v>166</v>
      </c>
      <c r="G2055" s="1" t="s">
        <v>4008</v>
      </c>
      <c r="H2055" s="2" t="s">
        <v>39</v>
      </c>
      <c r="I2055" s="1" t="s">
        <v>4009</v>
      </c>
      <c r="J2055" s="1" t="s">
        <v>4010</v>
      </c>
    </row>
    <row r="2056" customFormat="false" ht="25.5" hidden="false" customHeight="false" outlineLevel="0" collapsed="false">
      <c r="A2056" s="1" t="s">
        <v>4011</v>
      </c>
      <c r="B2056" s="1" t="s">
        <v>4012</v>
      </c>
      <c r="C2056" s="1" t="s">
        <v>331</v>
      </c>
      <c r="H2056" s="2" t="s">
        <v>72</v>
      </c>
      <c r="I2056" s="1" t="s">
        <v>846</v>
      </c>
      <c r="J2056" s="1" t="s">
        <v>4013</v>
      </c>
    </row>
    <row r="2057" customFormat="false" ht="12.75" hidden="false" customHeight="false" outlineLevel="0" collapsed="false">
      <c r="A2057" s="1" t="s">
        <v>4014</v>
      </c>
      <c r="B2057" s="1" t="s">
        <v>85</v>
      </c>
      <c r="H2057" s="2" t="s">
        <v>119</v>
      </c>
      <c r="I2057" s="1" t="s">
        <v>87</v>
      </c>
      <c r="J2057" s="1" t="s">
        <v>2139</v>
      </c>
    </row>
    <row r="2058" customFormat="false" ht="12.75" hidden="false" customHeight="false" outlineLevel="0" collapsed="false">
      <c r="A2058" s="1" t="s">
        <v>4015</v>
      </c>
      <c r="B2058" s="1" t="s">
        <v>4016</v>
      </c>
      <c r="H2058" s="2" t="s">
        <v>704</v>
      </c>
      <c r="I2058" s="1" t="s">
        <v>13</v>
      </c>
      <c r="J2058" s="1" t="s">
        <v>4017</v>
      </c>
    </row>
    <row r="2059" customFormat="false" ht="12.75" hidden="false" customHeight="false" outlineLevel="0" collapsed="false">
      <c r="A2059" s="1" t="s">
        <v>4015</v>
      </c>
      <c r="B2059" s="1" t="s">
        <v>4018</v>
      </c>
      <c r="H2059" s="2" t="s">
        <v>704</v>
      </c>
      <c r="I2059" s="1" t="s">
        <v>13</v>
      </c>
      <c r="J2059" s="1" t="s">
        <v>4019</v>
      </c>
    </row>
    <row r="2060" customFormat="false" ht="25.5" hidden="false" customHeight="false" outlineLevel="0" collapsed="false">
      <c r="A2060" s="1" t="s">
        <v>4020</v>
      </c>
      <c r="B2060" s="1" t="s">
        <v>129</v>
      </c>
      <c r="D2060" s="1" t="s">
        <v>66</v>
      </c>
      <c r="G2060" s="1" t="s">
        <v>721</v>
      </c>
      <c r="H2060" s="2" t="s">
        <v>4021</v>
      </c>
      <c r="I2060" s="1" t="s">
        <v>4022</v>
      </c>
      <c r="J2060" s="1" t="s">
        <v>4023</v>
      </c>
    </row>
    <row r="2061" customFormat="false" ht="12.75" hidden="false" customHeight="false" outlineLevel="0" collapsed="false">
      <c r="A2061" s="1" t="s">
        <v>4024</v>
      </c>
      <c r="B2061" s="1" t="s">
        <v>2177</v>
      </c>
      <c r="D2061" s="1" t="s">
        <v>43</v>
      </c>
      <c r="G2061" s="1" t="s">
        <v>508</v>
      </c>
      <c r="H2061" s="2" t="s">
        <v>373</v>
      </c>
      <c r="I2061" s="1" t="s">
        <v>102</v>
      </c>
      <c r="J2061" s="1" t="s">
        <v>4025</v>
      </c>
    </row>
    <row r="2062" customFormat="false" ht="25.5" hidden="false" customHeight="false" outlineLevel="0" collapsed="false">
      <c r="A2062" s="1" t="s">
        <v>4026</v>
      </c>
      <c r="B2062" s="1" t="s">
        <v>55</v>
      </c>
      <c r="D2062" s="1" t="s">
        <v>988</v>
      </c>
      <c r="G2062" s="1" t="s">
        <v>4027</v>
      </c>
      <c r="H2062" s="2" t="s">
        <v>458</v>
      </c>
      <c r="I2062" s="1" t="s">
        <v>40</v>
      </c>
      <c r="J2062" s="1" t="s">
        <v>4028</v>
      </c>
    </row>
    <row r="2063" customFormat="false" ht="12.75" hidden="false" customHeight="false" outlineLevel="0" collapsed="false">
      <c r="A2063" s="1" t="s">
        <v>4026</v>
      </c>
      <c r="B2063" s="1" t="s">
        <v>138</v>
      </c>
      <c r="C2063" s="1" t="s">
        <v>31</v>
      </c>
      <c r="D2063" s="1" t="s">
        <v>222</v>
      </c>
      <c r="G2063" s="1" t="s">
        <v>2010</v>
      </c>
      <c r="H2063" s="2" t="s">
        <v>173</v>
      </c>
      <c r="I2063" s="1" t="s">
        <v>40</v>
      </c>
      <c r="J2063" s="1" t="s">
        <v>2173</v>
      </c>
    </row>
    <row r="2064" customFormat="false" ht="12.75" hidden="false" customHeight="false" outlineLevel="0" collapsed="false">
      <c r="A2064" s="1" t="s">
        <v>4029</v>
      </c>
      <c r="B2064" s="1" t="s">
        <v>566</v>
      </c>
      <c r="G2064" s="1" t="s">
        <v>567</v>
      </c>
      <c r="H2064" s="2" t="s">
        <v>4030</v>
      </c>
      <c r="I2064" s="1" t="s">
        <v>4031</v>
      </c>
      <c r="J2064" s="1" t="s">
        <v>3577</v>
      </c>
    </row>
    <row r="2065" customFormat="false" ht="12.75" hidden="false" customHeight="false" outlineLevel="0" collapsed="false">
      <c r="A2065" s="1" t="s">
        <v>4032</v>
      </c>
      <c r="B2065" s="1" t="s">
        <v>3600</v>
      </c>
      <c r="D2065" s="1" t="s">
        <v>56</v>
      </c>
      <c r="G2065" s="1" t="s">
        <v>4033</v>
      </c>
      <c r="H2065" s="2" t="s">
        <v>20</v>
      </c>
      <c r="I2065" s="1" t="s">
        <v>40</v>
      </c>
      <c r="J2065" s="1" t="s">
        <v>4034</v>
      </c>
    </row>
    <row r="2066" customFormat="false" ht="25.5" hidden="false" customHeight="true" outlineLevel="0" collapsed="false">
      <c r="A2066" s="1" t="s">
        <v>4035</v>
      </c>
      <c r="B2066" s="1" t="s">
        <v>16</v>
      </c>
      <c r="D2066" s="1" t="s">
        <v>105</v>
      </c>
      <c r="G2066" s="1" t="s">
        <v>567</v>
      </c>
      <c r="H2066" s="2" t="s">
        <v>51</v>
      </c>
      <c r="I2066" s="1" t="s">
        <v>1036</v>
      </c>
      <c r="J2066" s="1" t="s">
        <v>4036</v>
      </c>
    </row>
    <row r="2067" customFormat="false" ht="25.5" hidden="false" customHeight="false" outlineLevel="0" collapsed="false">
      <c r="A2067" s="1" t="s">
        <v>4037</v>
      </c>
      <c r="B2067" s="1" t="s">
        <v>217</v>
      </c>
      <c r="D2067" s="1" t="s">
        <v>261</v>
      </c>
      <c r="G2067" s="1" t="s">
        <v>115</v>
      </c>
      <c r="H2067" s="2" t="s">
        <v>51</v>
      </c>
      <c r="I2067" s="1" t="s">
        <v>1036</v>
      </c>
      <c r="J2067" s="1" t="s">
        <v>4038</v>
      </c>
    </row>
    <row r="2068" customFormat="false" ht="12.75" hidden="false" customHeight="false" outlineLevel="0" collapsed="false">
      <c r="A2068" s="1" t="s">
        <v>4039</v>
      </c>
      <c r="B2068" s="1" t="s">
        <v>24</v>
      </c>
      <c r="C2068" s="1" t="s">
        <v>65</v>
      </c>
      <c r="D2068" s="1" t="s">
        <v>193</v>
      </c>
      <c r="G2068" s="1" t="s">
        <v>4040</v>
      </c>
      <c r="H2068" s="2" t="s">
        <v>437</v>
      </c>
      <c r="I2068" s="1" t="s">
        <v>102</v>
      </c>
      <c r="J2068" s="1" t="s">
        <v>4041</v>
      </c>
    </row>
    <row r="2069" customFormat="false" ht="12.75" hidden="false" customHeight="false" outlineLevel="0" collapsed="false">
      <c r="A2069" s="1" t="s">
        <v>4039</v>
      </c>
      <c r="B2069" s="1" t="s">
        <v>4042</v>
      </c>
      <c r="D2069" s="1" t="s">
        <v>332</v>
      </c>
      <c r="G2069" s="1" t="s">
        <v>4043</v>
      </c>
      <c r="H2069" s="2" t="s">
        <v>437</v>
      </c>
      <c r="I2069" s="1" t="s">
        <v>4044</v>
      </c>
      <c r="J2069" s="1" t="s">
        <v>4041</v>
      </c>
    </row>
    <row r="2070" customFormat="false" ht="12.75" hidden="false" customHeight="false" outlineLevel="0" collapsed="false">
      <c r="A2070" s="1" t="s">
        <v>4039</v>
      </c>
      <c r="B2070" s="1" t="s">
        <v>1081</v>
      </c>
      <c r="D2070" s="1" t="s">
        <v>166</v>
      </c>
      <c r="G2070" s="1" t="s">
        <v>1840</v>
      </c>
      <c r="H2070" s="2" t="s">
        <v>136</v>
      </c>
      <c r="I2070" s="1" t="s">
        <v>679</v>
      </c>
    </row>
    <row r="2071" customFormat="false" ht="25.5" hidden="false" customHeight="false" outlineLevel="0" collapsed="false">
      <c r="A2071" s="1" t="s">
        <v>4039</v>
      </c>
      <c r="B2071" s="1" t="s">
        <v>129</v>
      </c>
      <c r="D2071" s="1" t="s">
        <v>431</v>
      </c>
      <c r="G2071" s="1" t="s">
        <v>172</v>
      </c>
      <c r="H2071" s="2" t="s">
        <v>4045</v>
      </c>
      <c r="I2071" s="1" t="s">
        <v>1114</v>
      </c>
      <c r="J2071" s="1" t="s">
        <v>4046</v>
      </c>
    </row>
    <row r="2072" customFormat="false" ht="12.75" hidden="false" customHeight="false" outlineLevel="0" collapsed="false">
      <c r="A2072" s="1" t="s">
        <v>4039</v>
      </c>
      <c r="B2072" s="1" t="s">
        <v>155</v>
      </c>
      <c r="H2072" s="2" t="s">
        <v>12</v>
      </c>
      <c r="I2072" s="1" t="s">
        <v>13</v>
      </c>
      <c r="J2072" s="1" t="s">
        <v>2185</v>
      </c>
    </row>
    <row r="2073" customFormat="false" ht="12.75" hidden="false" customHeight="false" outlineLevel="0" collapsed="false">
      <c r="A2073" s="1" t="s">
        <v>4039</v>
      </c>
      <c r="B2073" s="1" t="s">
        <v>55</v>
      </c>
      <c r="D2073" s="1" t="s">
        <v>166</v>
      </c>
      <c r="G2073" s="1" t="s">
        <v>2308</v>
      </c>
      <c r="H2073" s="2" t="s">
        <v>350</v>
      </c>
      <c r="I2073" s="1" t="s">
        <v>40</v>
      </c>
      <c r="J2073" s="1" t="s">
        <v>4047</v>
      </c>
    </row>
    <row r="2074" customFormat="false" ht="25.5" hidden="false" customHeight="false" outlineLevel="0" collapsed="false">
      <c r="A2074" s="1" t="s">
        <v>4039</v>
      </c>
      <c r="B2074" s="1" t="s">
        <v>406</v>
      </c>
      <c r="D2074" s="1" t="s">
        <v>358</v>
      </c>
      <c r="G2074" s="1" t="s">
        <v>457</v>
      </c>
      <c r="H2074" s="2" t="s">
        <v>781</v>
      </c>
      <c r="I2074" s="1" t="s">
        <v>40</v>
      </c>
      <c r="J2074" s="1" t="s">
        <v>4048</v>
      </c>
    </row>
    <row r="2075" customFormat="false" ht="12.75" hidden="false" customHeight="false" outlineLevel="0" collapsed="false">
      <c r="A2075" s="1" t="s">
        <v>4039</v>
      </c>
      <c r="B2075" s="1" t="s">
        <v>406</v>
      </c>
      <c r="D2075" s="1" t="s">
        <v>261</v>
      </c>
      <c r="G2075" s="1" t="s">
        <v>383</v>
      </c>
      <c r="H2075" s="2" t="s">
        <v>20</v>
      </c>
      <c r="I2075" s="1" t="s">
        <v>127</v>
      </c>
    </row>
    <row r="2076" customFormat="false" ht="12.75" hidden="false" customHeight="false" outlineLevel="0" collapsed="false">
      <c r="A2076" s="1" t="s">
        <v>4039</v>
      </c>
      <c r="B2076" s="1" t="s">
        <v>406</v>
      </c>
      <c r="H2076" s="2" t="s">
        <v>12</v>
      </c>
      <c r="I2076" s="1" t="s">
        <v>13</v>
      </c>
      <c r="J2076" s="1" t="s">
        <v>2185</v>
      </c>
    </row>
    <row r="2077" customFormat="false" ht="12.75" hidden="false" customHeight="false" outlineLevel="0" collapsed="false">
      <c r="A2077" s="1" t="s">
        <v>4039</v>
      </c>
      <c r="B2077" s="1" t="s">
        <v>4049</v>
      </c>
      <c r="D2077" s="1" t="s">
        <v>463</v>
      </c>
      <c r="G2077" s="1" t="s">
        <v>920</v>
      </c>
      <c r="H2077" s="2" t="s">
        <v>218</v>
      </c>
      <c r="I2077" s="1" t="s">
        <v>243</v>
      </c>
      <c r="J2077" s="1" t="s">
        <v>4050</v>
      </c>
    </row>
    <row r="2078" customFormat="false" ht="12.75" hidden="false" customHeight="false" outlineLevel="0" collapsed="false">
      <c r="A2078" s="1" t="s">
        <v>4051</v>
      </c>
      <c r="B2078" s="1" t="s">
        <v>184</v>
      </c>
      <c r="D2078" s="1" t="s">
        <v>222</v>
      </c>
      <c r="G2078" s="1" t="s">
        <v>4052</v>
      </c>
      <c r="H2078" s="2" t="s">
        <v>194</v>
      </c>
      <c r="I2078" s="1" t="s">
        <v>40</v>
      </c>
      <c r="J2078" s="1" t="s">
        <v>4053</v>
      </c>
    </row>
    <row r="2079" customFormat="false" ht="12.75" hidden="false" customHeight="false" outlineLevel="0" collapsed="false">
      <c r="A2079" s="1" t="s">
        <v>4054</v>
      </c>
      <c r="B2079" s="1" t="s">
        <v>4055</v>
      </c>
      <c r="D2079" s="1" t="s">
        <v>590</v>
      </c>
      <c r="E2079" s="1" t="s">
        <v>1140</v>
      </c>
      <c r="G2079" s="1" t="s">
        <v>158</v>
      </c>
      <c r="H2079" s="2" t="s">
        <v>324</v>
      </c>
      <c r="I2079" s="1" t="s">
        <v>40</v>
      </c>
      <c r="J2079" s="1" t="s">
        <v>4056</v>
      </c>
    </row>
    <row r="2080" customFormat="false" ht="12.75" hidden="false" customHeight="false" outlineLevel="0" collapsed="false">
      <c r="A2080" s="1" t="s">
        <v>4057</v>
      </c>
      <c r="B2080" s="1" t="s">
        <v>379</v>
      </c>
      <c r="D2080" s="1" t="s">
        <v>193</v>
      </c>
      <c r="G2080" s="1" t="s">
        <v>203</v>
      </c>
      <c r="H2080" s="2" t="s">
        <v>136</v>
      </c>
      <c r="J2080" s="1" t="s">
        <v>4058</v>
      </c>
    </row>
    <row r="2081" customFormat="false" ht="12.75" hidden="false" customHeight="false" outlineLevel="0" collapsed="false">
      <c r="A2081" s="1" t="s">
        <v>4057</v>
      </c>
      <c r="B2081" s="1" t="s">
        <v>462</v>
      </c>
      <c r="C2081" s="1" t="s">
        <v>71</v>
      </c>
      <c r="D2081" s="1" t="s">
        <v>29</v>
      </c>
      <c r="G2081" s="1" t="s">
        <v>203</v>
      </c>
      <c r="H2081" s="2" t="s">
        <v>136</v>
      </c>
      <c r="J2081" s="1" t="s">
        <v>4059</v>
      </c>
    </row>
    <row r="2082" customFormat="false" ht="12.75" hidden="false" customHeight="false" outlineLevel="0" collapsed="false">
      <c r="A2082" s="1" t="s">
        <v>4057</v>
      </c>
      <c r="B2082" s="1" t="s">
        <v>184</v>
      </c>
      <c r="D2082" s="1" t="s">
        <v>208</v>
      </c>
      <c r="G2082" s="1" t="s">
        <v>203</v>
      </c>
      <c r="H2082" s="2" t="s">
        <v>136</v>
      </c>
      <c r="J2082" s="1" t="s">
        <v>4059</v>
      </c>
    </row>
    <row r="2083" customFormat="false" ht="12.75" hidden="false" customHeight="true" outlineLevel="0" collapsed="false">
      <c r="A2083" s="1" t="s">
        <v>4060</v>
      </c>
      <c r="B2083" s="1" t="s">
        <v>124</v>
      </c>
      <c r="C2083" s="1" t="s">
        <v>4061</v>
      </c>
      <c r="D2083" s="1" t="s">
        <v>109</v>
      </c>
      <c r="G2083" s="1" t="s">
        <v>4062</v>
      </c>
      <c r="H2083" s="2" t="s">
        <v>143</v>
      </c>
      <c r="I2083" s="1" t="s">
        <v>40</v>
      </c>
      <c r="J2083" s="1" t="s">
        <v>4063</v>
      </c>
    </row>
    <row r="2084" customFormat="false" ht="63.75" hidden="false" customHeight="false" outlineLevel="0" collapsed="false">
      <c r="A2084" s="1" t="s">
        <v>4064</v>
      </c>
      <c r="B2084" s="1" t="s">
        <v>146</v>
      </c>
      <c r="H2084" s="2" t="s">
        <v>1858</v>
      </c>
      <c r="I2084" s="1" t="s">
        <v>4065</v>
      </c>
      <c r="J2084" s="1" t="s">
        <v>4066</v>
      </c>
    </row>
    <row r="2085" customFormat="false" ht="12.75" hidden="false" customHeight="false" outlineLevel="0" collapsed="false">
      <c r="A2085" s="1" t="s">
        <v>4067</v>
      </c>
      <c r="B2085" s="1" t="s">
        <v>31</v>
      </c>
      <c r="C2085" s="1" t="s">
        <v>71</v>
      </c>
      <c r="G2085" s="1" t="s">
        <v>2772</v>
      </c>
      <c r="H2085" s="2" t="s">
        <v>173</v>
      </c>
      <c r="I2085" s="1" t="s">
        <v>40</v>
      </c>
      <c r="J2085" s="1" t="s">
        <v>4068</v>
      </c>
    </row>
    <row r="2086" customFormat="false" ht="12.75" hidden="false" customHeight="false" outlineLevel="0" collapsed="false">
      <c r="A2086" s="1" t="s">
        <v>4069</v>
      </c>
      <c r="B2086" s="1" t="s">
        <v>4070</v>
      </c>
      <c r="C2086" s="1" t="s">
        <v>4071</v>
      </c>
      <c r="D2086" s="1" t="s">
        <v>80</v>
      </c>
      <c r="E2086" s="1" t="s">
        <v>1944</v>
      </c>
      <c r="G2086" s="1" t="s">
        <v>158</v>
      </c>
      <c r="H2086" s="2" t="s">
        <v>781</v>
      </c>
      <c r="I2086" s="1" t="s">
        <v>82</v>
      </c>
      <c r="J2086" s="1" t="s">
        <v>4072</v>
      </c>
    </row>
    <row r="2087" customFormat="false" ht="25.5" hidden="false" customHeight="false" outlineLevel="0" collapsed="false">
      <c r="A2087" s="1" t="s">
        <v>4073</v>
      </c>
      <c r="B2087" s="1" t="s">
        <v>4074</v>
      </c>
      <c r="D2087" s="1" t="s">
        <v>75</v>
      </c>
      <c r="G2087" s="1" t="s">
        <v>4075</v>
      </c>
      <c r="H2087" s="2" t="s">
        <v>4021</v>
      </c>
      <c r="I2087" s="1" t="s">
        <v>250</v>
      </c>
      <c r="J2087" s="1" t="s">
        <v>4076</v>
      </c>
    </row>
    <row r="2088" customFormat="false" ht="12.75" hidden="false" customHeight="false" outlineLevel="0" collapsed="false">
      <c r="A2088" s="1" t="s">
        <v>4077</v>
      </c>
      <c r="B2088" s="1" t="s">
        <v>536</v>
      </c>
      <c r="D2088" s="1" t="s">
        <v>109</v>
      </c>
      <c r="G2088" s="1" t="s">
        <v>1227</v>
      </c>
      <c r="H2088" s="2" t="s">
        <v>136</v>
      </c>
      <c r="I2088" s="1" t="s">
        <v>679</v>
      </c>
    </row>
    <row r="2089" customFormat="false" ht="12.75" hidden="false" customHeight="false" outlineLevel="0" collapsed="false">
      <c r="A2089" s="1" t="s">
        <v>4078</v>
      </c>
      <c r="B2089" s="1" t="s">
        <v>48</v>
      </c>
      <c r="D2089" s="1" t="s">
        <v>125</v>
      </c>
      <c r="G2089" s="1" t="s">
        <v>2468</v>
      </c>
      <c r="H2089" s="2" t="s">
        <v>116</v>
      </c>
      <c r="J2089" s="1" t="s">
        <v>2500</v>
      </c>
    </row>
    <row r="2090" customFormat="false" ht="12.75" hidden="false" customHeight="false" outlineLevel="0" collapsed="false">
      <c r="A2090" s="1" t="s">
        <v>4079</v>
      </c>
      <c r="B2090" s="1" t="s">
        <v>668</v>
      </c>
      <c r="D2090" s="1" t="s">
        <v>166</v>
      </c>
      <c r="G2090" s="1" t="s">
        <v>721</v>
      </c>
      <c r="H2090" s="2" t="s">
        <v>116</v>
      </c>
      <c r="I2090" s="1" t="s">
        <v>1679</v>
      </c>
    </row>
    <row r="2091" customFormat="false" ht="12.75" hidden="false" customHeight="false" outlineLevel="0" collapsed="false">
      <c r="A2091" s="1" t="s">
        <v>4080</v>
      </c>
      <c r="B2091" s="1" t="s">
        <v>155</v>
      </c>
      <c r="D2091" s="1" t="s">
        <v>463</v>
      </c>
      <c r="G2091" s="1" t="s">
        <v>457</v>
      </c>
      <c r="H2091" s="2" t="s">
        <v>458</v>
      </c>
      <c r="I2091" s="1" t="s">
        <v>243</v>
      </c>
      <c r="J2091" s="1" t="s">
        <v>4081</v>
      </c>
    </row>
    <row r="2092" customFormat="false" ht="12.75" hidden="false" customHeight="false" outlineLevel="0" collapsed="false">
      <c r="A2092" s="1" t="s">
        <v>4082</v>
      </c>
      <c r="B2092" s="1" t="s">
        <v>4083</v>
      </c>
      <c r="G2092" s="1" t="s">
        <v>544</v>
      </c>
      <c r="H2092" s="2" t="s">
        <v>237</v>
      </c>
      <c r="I2092" s="1" t="s">
        <v>148</v>
      </c>
      <c r="J2092" s="1" t="s">
        <v>3577</v>
      </c>
    </row>
    <row r="2093" customFormat="false" ht="12.75" hidden="false" customHeight="false" outlineLevel="0" collapsed="false">
      <c r="A2093" s="1" t="s">
        <v>4084</v>
      </c>
      <c r="B2093" s="1" t="s">
        <v>55</v>
      </c>
      <c r="D2093" s="1" t="s">
        <v>349</v>
      </c>
      <c r="G2093" s="1" t="s">
        <v>1416</v>
      </c>
      <c r="H2093" s="2" t="s">
        <v>228</v>
      </c>
      <c r="I2093" s="1" t="s">
        <v>102</v>
      </c>
    </row>
    <row r="2094" customFormat="false" ht="25.5" hidden="false" customHeight="false" outlineLevel="0" collapsed="false">
      <c r="A2094" s="1" t="s">
        <v>4085</v>
      </c>
      <c r="B2094" s="1" t="s">
        <v>690</v>
      </c>
      <c r="D2094" s="1" t="s">
        <v>125</v>
      </c>
      <c r="G2094" s="1" t="s">
        <v>158</v>
      </c>
      <c r="H2094" s="2" t="s">
        <v>731</v>
      </c>
      <c r="I2094" s="1" t="s">
        <v>243</v>
      </c>
      <c r="J2094" s="1" t="s">
        <v>4086</v>
      </c>
    </row>
    <row r="2095" customFormat="false" ht="12.75" hidden="false" customHeight="false" outlineLevel="0" collapsed="false">
      <c r="A2095" s="1" t="s">
        <v>4085</v>
      </c>
      <c r="B2095" s="1" t="s">
        <v>129</v>
      </c>
      <c r="D2095" s="1" t="s">
        <v>109</v>
      </c>
      <c r="G2095" s="1" t="s">
        <v>4087</v>
      </c>
      <c r="H2095" s="2" t="s">
        <v>615</v>
      </c>
      <c r="I2095" s="1" t="s">
        <v>1114</v>
      </c>
      <c r="J2095" s="1" t="s">
        <v>4088</v>
      </c>
    </row>
    <row r="2096" customFormat="false" ht="12.75" hidden="false" customHeight="false" outlineLevel="0" collapsed="false">
      <c r="A2096" s="1" t="s">
        <v>4089</v>
      </c>
      <c r="B2096" s="1" t="s">
        <v>36</v>
      </c>
      <c r="D2096" s="1" t="s">
        <v>75</v>
      </c>
      <c r="E2096" s="1" t="s">
        <v>2101</v>
      </c>
      <c r="G2096" s="1" t="s">
        <v>4090</v>
      </c>
      <c r="H2096" s="2" t="s">
        <v>588</v>
      </c>
      <c r="I2096" s="1" t="s">
        <v>834</v>
      </c>
      <c r="J2096" s="1" t="s">
        <v>4091</v>
      </c>
    </row>
    <row r="2097" customFormat="false" ht="12.75" hidden="false" customHeight="false" outlineLevel="0" collapsed="false">
      <c r="A2097" s="1" t="s">
        <v>4089</v>
      </c>
      <c r="B2097" s="1" t="s">
        <v>2101</v>
      </c>
      <c r="D2097" s="1" t="s">
        <v>193</v>
      </c>
      <c r="E2097" s="1" t="s">
        <v>36</v>
      </c>
      <c r="G2097" s="1" t="s">
        <v>4090</v>
      </c>
      <c r="H2097" s="2" t="s">
        <v>588</v>
      </c>
    </row>
    <row r="2098" customFormat="false" ht="12.75" hidden="false" customHeight="false" outlineLevel="0" collapsed="false">
      <c r="A2098" s="1" t="s">
        <v>4089</v>
      </c>
      <c r="B2098" s="1" t="s">
        <v>4092</v>
      </c>
      <c r="D2098" s="1" t="s">
        <v>25</v>
      </c>
      <c r="F2098" s="1" t="s">
        <v>4093</v>
      </c>
      <c r="G2098" s="1" t="s">
        <v>4090</v>
      </c>
      <c r="H2098" s="2" t="s">
        <v>588</v>
      </c>
    </row>
    <row r="2099" customFormat="false" ht="12.75" hidden="false" customHeight="false" outlineLevel="0" collapsed="false">
      <c r="A2099" s="1" t="s">
        <v>4089</v>
      </c>
      <c r="B2099" s="1" t="s">
        <v>155</v>
      </c>
      <c r="D2099" s="1" t="s">
        <v>205</v>
      </c>
      <c r="F2099" s="1" t="s">
        <v>4093</v>
      </c>
      <c r="G2099" s="1" t="s">
        <v>4090</v>
      </c>
      <c r="H2099" s="2" t="s">
        <v>588</v>
      </c>
    </row>
    <row r="2100" customFormat="false" ht="12.75" hidden="false" customHeight="false" outlineLevel="0" collapsed="false">
      <c r="A2100" s="1" t="s">
        <v>4094</v>
      </c>
      <c r="B2100" s="1" t="s">
        <v>4095</v>
      </c>
      <c r="D2100" s="1" t="s">
        <v>105</v>
      </c>
      <c r="G2100" s="1" t="s">
        <v>4096</v>
      </c>
      <c r="H2100" s="2" t="s">
        <v>68</v>
      </c>
      <c r="I2100" s="1" t="s">
        <v>40</v>
      </c>
      <c r="J2100" s="1" t="s">
        <v>2512</v>
      </c>
    </row>
    <row r="2101" customFormat="false" ht="12.75" hidden="false" customHeight="false" outlineLevel="0" collapsed="false">
      <c r="A2101" s="1" t="s">
        <v>622</v>
      </c>
      <c r="B2101" s="1" t="s">
        <v>4097</v>
      </c>
      <c r="D2101" s="1" t="s">
        <v>75</v>
      </c>
      <c r="G2101" s="1" t="s">
        <v>1484</v>
      </c>
      <c r="H2101" s="2" t="s">
        <v>615</v>
      </c>
      <c r="I2101" s="1" t="s">
        <v>40</v>
      </c>
      <c r="J2101" s="5" t="s">
        <v>4098</v>
      </c>
    </row>
    <row r="2102" customFormat="false" ht="25.5" hidden="false" customHeight="false" outlineLevel="0" collapsed="false">
      <c r="A2102" s="1" t="s">
        <v>622</v>
      </c>
      <c r="B2102" s="1" t="s">
        <v>31</v>
      </c>
      <c r="C2102" s="1" t="s">
        <v>71</v>
      </c>
      <c r="D2102" s="1" t="s">
        <v>125</v>
      </c>
      <c r="G2102" s="1" t="s">
        <v>158</v>
      </c>
      <c r="H2102" s="2" t="s">
        <v>173</v>
      </c>
      <c r="I2102" s="1" t="s">
        <v>351</v>
      </c>
      <c r="J2102" s="1" t="s">
        <v>4099</v>
      </c>
    </row>
    <row r="2103" customFormat="false" ht="12.75" hidden="false" customHeight="false" outlineLevel="0" collapsed="false">
      <c r="A2103" s="1" t="s">
        <v>622</v>
      </c>
      <c r="B2103" s="1" t="s">
        <v>285</v>
      </c>
      <c r="D2103" s="1" t="s">
        <v>37</v>
      </c>
      <c r="G2103" s="1" t="s">
        <v>1484</v>
      </c>
      <c r="H2103" s="2" t="s">
        <v>825</v>
      </c>
      <c r="I2103" s="1" t="s">
        <v>40</v>
      </c>
      <c r="J2103" s="1" t="s">
        <v>4100</v>
      </c>
    </row>
    <row r="2104" customFormat="false" ht="12.75" hidden="false" customHeight="false" outlineLevel="0" collapsed="false">
      <c r="A2104" s="1" t="s">
        <v>4101</v>
      </c>
      <c r="B2104" s="1" t="s">
        <v>55</v>
      </c>
      <c r="H2104" s="2" t="s">
        <v>4102</v>
      </c>
      <c r="I2104" s="1" t="s">
        <v>102</v>
      </c>
      <c r="J2104" s="1" t="s">
        <v>4103</v>
      </c>
    </row>
    <row r="2105" customFormat="false" ht="25.5" hidden="false" customHeight="false" outlineLevel="0" collapsed="false">
      <c r="A2105" s="1" t="s">
        <v>4104</v>
      </c>
      <c r="B2105" s="1" t="s">
        <v>668</v>
      </c>
      <c r="D2105" s="1" t="s">
        <v>22</v>
      </c>
      <c r="G2105" s="1" t="s">
        <v>67</v>
      </c>
      <c r="H2105" s="2" t="s">
        <v>116</v>
      </c>
      <c r="I2105" s="1" t="s">
        <v>250</v>
      </c>
      <c r="J2105" s="1" t="s">
        <v>4105</v>
      </c>
    </row>
    <row r="2106" customFormat="false" ht="12.75" hidden="false" customHeight="false" outlineLevel="0" collapsed="false">
      <c r="A2106" s="1" t="s">
        <v>4106</v>
      </c>
      <c r="B2106" s="1" t="s">
        <v>468</v>
      </c>
      <c r="D2106" s="1" t="s">
        <v>246</v>
      </c>
      <c r="G2106" s="1" t="s">
        <v>115</v>
      </c>
      <c r="H2106" s="2" t="s">
        <v>116</v>
      </c>
      <c r="J2106" s="1" t="s">
        <v>4107</v>
      </c>
    </row>
    <row r="2107" customFormat="false" ht="12.75" hidden="false" customHeight="false" outlineLevel="0" collapsed="false">
      <c r="A2107" s="1" t="s">
        <v>4108</v>
      </c>
      <c r="B2107" s="1" t="s">
        <v>184</v>
      </c>
      <c r="H2107" s="2" t="s">
        <v>1413</v>
      </c>
      <c r="I2107" s="1" t="s">
        <v>40</v>
      </c>
      <c r="J2107" s="1" t="s">
        <v>4109</v>
      </c>
    </row>
    <row r="2108" customFormat="false" ht="12.75" hidden="false" customHeight="false" outlineLevel="0" collapsed="false">
      <c r="A2108" s="1" t="s">
        <v>4110</v>
      </c>
      <c r="B2108" s="1" t="s">
        <v>196</v>
      </c>
      <c r="C2108" s="1" t="s">
        <v>28</v>
      </c>
      <c r="D2108" s="1" t="s">
        <v>332</v>
      </c>
      <c r="G2108" s="1" t="s">
        <v>754</v>
      </c>
      <c r="H2108" s="2" t="s">
        <v>136</v>
      </c>
      <c r="I2108" s="1" t="s">
        <v>369</v>
      </c>
    </row>
    <row r="2109" customFormat="false" ht="12.75" hidden="false" customHeight="false" outlineLevel="0" collapsed="false">
      <c r="A2109" s="1" t="s">
        <v>4111</v>
      </c>
      <c r="B2109" s="1" t="s">
        <v>155</v>
      </c>
      <c r="C2109" s="1" t="s">
        <v>4112</v>
      </c>
      <c r="D2109" s="1" t="s">
        <v>241</v>
      </c>
      <c r="E2109" s="1" t="s">
        <v>1310</v>
      </c>
      <c r="G2109" s="1" t="s">
        <v>152</v>
      </c>
      <c r="H2109" s="2" t="s">
        <v>305</v>
      </c>
      <c r="I2109" s="1" t="s">
        <v>82</v>
      </c>
      <c r="J2109" s="1" t="s">
        <v>4113</v>
      </c>
    </row>
    <row r="2110" customFormat="false" ht="12.75" hidden="false" customHeight="false" outlineLevel="0" collapsed="false">
      <c r="A2110" s="1" t="s">
        <v>4114</v>
      </c>
      <c r="B2110" s="1" t="s">
        <v>340</v>
      </c>
      <c r="D2110" s="1" t="s">
        <v>431</v>
      </c>
      <c r="G2110" s="1" t="s">
        <v>338</v>
      </c>
      <c r="H2110" s="2" t="s">
        <v>615</v>
      </c>
      <c r="I2110" s="1" t="s">
        <v>40</v>
      </c>
      <c r="J2110" s="1" t="s">
        <v>4115</v>
      </c>
    </row>
    <row r="2111" customFormat="false" ht="12.75" hidden="false" customHeight="false" outlineLevel="0" collapsed="false">
      <c r="A2111" s="1" t="s">
        <v>4116</v>
      </c>
      <c r="B2111" s="1" t="s">
        <v>668</v>
      </c>
      <c r="D2111" s="1" t="s">
        <v>166</v>
      </c>
      <c r="G2111" s="1" t="s">
        <v>67</v>
      </c>
      <c r="H2111" s="2" t="s">
        <v>223</v>
      </c>
      <c r="I2111" s="1" t="s">
        <v>250</v>
      </c>
      <c r="J2111" s="1" t="s">
        <v>3862</v>
      </c>
    </row>
    <row r="2112" customFormat="false" ht="12.75" hidden="false" customHeight="true" outlineLevel="0" collapsed="false">
      <c r="A2112" s="1" t="s">
        <v>4117</v>
      </c>
      <c r="B2112" s="1" t="s">
        <v>1040</v>
      </c>
      <c r="D2112" s="1" t="s">
        <v>480</v>
      </c>
      <c r="G2112" s="1" t="s">
        <v>4118</v>
      </c>
      <c r="H2112" s="2" t="s">
        <v>2619</v>
      </c>
      <c r="I2112" s="1" t="s">
        <v>40</v>
      </c>
      <c r="J2112" s="1" t="s">
        <v>4119</v>
      </c>
    </row>
    <row r="2113" customFormat="false" ht="12.75" hidden="false" customHeight="false" outlineLevel="0" collapsed="false">
      <c r="A2113" s="1" t="s">
        <v>4120</v>
      </c>
      <c r="B2113" s="1" t="s">
        <v>157</v>
      </c>
      <c r="H2113" s="2" t="s">
        <v>177</v>
      </c>
      <c r="I2113" s="1" t="s">
        <v>13</v>
      </c>
      <c r="J2113" s="1" t="s">
        <v>178</v>
      </c>
    </row>
    <row r="2114" customFormat="false" ht="12.75" hidden="false" customHeight="false" outlineLevel="0" collapsed="false">
      <c r="A2114" s="1" t="s">
        <v>4121</v>
      </c>
      <c r="B2114" s="1" t="s">
        <v>150</v>
      </c>
      <c r="C2114" s="1" t="s">
        <v>71</v>
      </c>
      <c r="F2114" s="1" t="s">
        <v>4122</v>
      </c>
      <c r="H2114" s="2" t="s">
        <v>12</v>
      </c>
      <c r="I2114" s="1" t="s">
        <v>13</v>
      </c>
      <c r="J2114" s="1" t="s">
        <v>4123</v>
      </c>
    </row>
    <row r="2115" customFormat="false" ht="12.75" hidden="false" customHeight="false" outlineLevel="0" collapsed="false">
      <c r="A2115" s="1" t="s">
        <v>4124</v>
      </c>
      <c r="B2115" s="1" t="s">
        <v>4125</v>
      </c>
      <c r="D2115" s="1" t="s">
        <v>193</v>
      </c>
      <c r="G2115" s="1" t="s">
        <v>637</v>
      </c>
      <c r="H2115" s="2" t="s">
        <v>237</v>
      </c>
      <c r="J2115" s="1" t="s">
        <v>4126</v>
      </c>
    </row>
    <row r="2116" customFormat="false" ht="12.75" hidden="false" customHeight="false" outlineLevel="0" collapsed="false">
      <c r="A2116" s="1" t="s">
        <v>4127</v>
      </c>
      <c r="B2116" s="1" t="s">
        <v>4128</v>
      </c>
      <c r="D2116" s="1" t="s">
        <v>43</v>
      </c>
      <c r="G2116" s="1" t="s">
        <v>985</v>
      </c>
      <c r="H2116" s="2" t="s">
        <v>194</v>
      </c>
      <c r="I2116" s="1" t="s">
        <v>40</v>
      </c>
      <c r="J2116" s="1" t="s">
        <v>1897</v>
      </c>
    </row>
    <row r="2117" customFormat="false" ht="12.75" hidden="false" customHeight="false" outlineLevel="0" collapsed="false">
      <c r="A2117" s="1" t="s">
        <v>4129</v>
      </c>
      <c r="B2117" s="1" t="s">
        <v>71</v>
      </c>
      <c r="D2117" s="1" t="s">
        <v>125</v>
      </c>
      <c r="G2117" s="1" t="s">
        <v>158</v>
      </c>
      <c r="H2117" s="2" t="s">
        <v>615</v>
      </c>
      <c r="I2117" s="1" t="s">
        <v>4130</v>
      </c>
      <c r="J2117" s="1" t="s">
        <v>4131</v>
      </c>
    </row>
    <row r="2118" customFormat="false" ht="25.5" hidden="false" customHeight="false" outlineLevel="0" collapsed="false">
      <c r="A2118" s="1" t="s">
        <v>4132</v>
      </c>
      <c r="B2118" s="1" t="s">
        <v>1265</v>
      </c>
      <c r="D2118" s="1" t="s">
        <v>125</v>
      </c>
      <c r="G2118" s="1" t="s">
        <v>920</v>
      </c>
      <c r="H2118" s="2" t="s">
        <v>615</v>
      </c>
      <c r="I2118" s="1" t="s">
        <v>40</v>
      </c>
      <c r="J2118" s="1" t="s">
        <v>4133</v>
      </c>
    </row>
    <row r="2119" customFormat="false" ht="12.75" hidden="false" customHeight="false" outlineLevel="0" collapsed="false">
      <c r="A2119" s="1" t="s">
        <v>4132</v>
      </c>
      <c r="B2119" s="1" t="s">
        <v>55</v>
      </c>
      <c r="D2119" s="1" t="s">
        <v>166</v>
      </c>
      <c r="G2119" s="1" t="s">
        <v>158</v>
      </c>
      <c r="H2119" s="2" t="s">
        <v>218</v>
      </c>
      <c r="I2119" s="1" t="s">
        <v>40</v>
      </c>
      <c r="J2119" s="1" t="s">
        <v>1988</v>
      </c>
    </row>
    <row r="2120" customFormat="false" ht="12.75" hidden="false" customHeight="false" outlineLevel="0" collapsed="false">
      <c r="A2120" s="1" t="s">
        <v>4132</v>
      </c>
      <c r="B2120" s="1" t="s">
        <v>55</v>
      </c>
      <c r="D2120" s="1" t="s">
        <v>222</v>
      </c>
      <c r="G2120" s="1" t="s">
        <v>130</v>
      </c>
      <c r="H2120" s="2" t="s">
        <v>615</v>
      </c>
      <c r="I2120" s="1" t="s">
        <v>40</v>
      </c>
      <c r="J2120" s="1" t="s">
        <v>4134</v>
      </c>
    </row>
    <row r="2121" customFormat="false" ht="12.75" hidden="false" customHeight="false" outlineLevel="0" collapsed="false">
      <c r="A2121" s="1" t="s">
        <v>4132</v>
      </c>
      <c r="B2121" s="1" t="s">
        <v>1415</v>
      </c>
      <c r="D2121" s="1" t="s">
        <v>222</v>
      </c>
      <c r="E2121" s="1" t="s">
        <v>1081</v>
      </c>
      <c r="G2121" s="1" t="s">
        <v>4135</v>
      </c>
      <c r="H2121" s="2" t="s">
        <v>20</v>
      </c>
    </row>
    <row r="2122" customFormat="false" ht="12.75" hidden="false" customHeight="false" outlineLevel="0" collapsed="false">
      <c r="A2122" s="1" t="s">
        <v>4132</v>
      </c>
      <c r="B2122" s="1" t="s">
        <v>1081</v>
      </c>
      <c r="D2122" s="1" t="s">
        <v>349</v>
      </c>
      <c r="E2122" s="1" t="s">
        <v>1415</v>
      </c>
      <c r="H2122" s="2" t="s">
        <v>20</v>
      </c>
      <c r="J2122" s="1" t="s">
        <v>4136</v>
      </c>
    </row>
    <row r="2123" customFormat="false" ht="12.75" hidden="false" customHeight="false" outlineLevel="0" collapsed="false">
      <c r="A2123" s="1" t="s">
        <v>4132</v>
      </c>
      <c r="B2123" s="1" t="s">
        <v>2163</v>
      </c>
      <c r="C2123" s="1" t="s">
        <v>249</v>
      </c>
      <c r="D2123" s="1" t="s">
        <v>210</v>
      </c>
      <c r="F2123" s="1" t="s">
        <v>2993</v>
      </c>
      <c r="H2123" s="2" t="s">
        <v>20</v>
      </c>
    </row>
    <row r="2124" customFormat="false" ht="12.75" hidden="false" customHeight="false" outlineLevel="0" collapsed="false">
      <c r="A2124" s="1" t="s">
        <v>4137</v>
      </c>
      <c r="B2124" s="1" t="s">
        <v>681</v>
      </c>
      <c r="D2124" s="1" t="s">
        <v>1074</v>
      </c>
      <c r="G2124" s="1" t="s">
        <v>4138</v>
      </c>
      <c r="H2124" s="2" t="s">
        <v>228</v>
      </c>
      <c r="I2124" s="1" t="s">
        <v>1134</v>
      </c>
      <c r="J2124" s="1" t="s">
        <v>3368</v>
      </c>
    </row>
    <row r="2125" customFormat="false" ht="12.75" hidden="false" customHeight="false" outlineLevel="0" collapsed="false">
      <c r="A2125" s="1" t="s">
        <v>4137</v>
      </c>
      <c r="B2125" s="1" t="s">
        <v>146</v>
      </c>
      <c r="D2125" s="1" t="s">
        <v>193</v>
      </c>
      <c r="G2125" s="1" t="s">
        <v>2104</v>
      </c>
      <c r="H2125" s="2" t="s">
        <v>194</v>
      </c>
      <c r="I2125" s="1" t="s">
        <v>4139</v>
      </c>
      <c r="J2125" s="1" t="s">
        <v>4140</v>
      </c>
    </row>
    <row r="2126" customFormat="false" ht="12.75" hidden="false" customHeight="false" outlineLevel="0" collapsed="false">
      <c r="A2126" s="1" t="s">
        <v>4137</v>
      </c>
      <c r="B2126" s="1" t="s">
        <v>184</v>
      </c>
      <c r="D2126" s="1" t="s">
        <v>480</v>
      </c>
      <c r="G2126" s="1" t="s">
        <v>2104</v>
      </c>
      <c r="H2126" s="2" t="s">
        <v>194</v>
      </c>
      <c r="I2126" s="1" t="s">
        <v>132</v>
      </c>
      <c r="J2126" s="1" t="s">
        <v>4141</v>
      </c>
    </row>
    <row r="2127" customFormat="false" ht="12.75" hidden="false" customHeight="false" outlineLevel="0" collapsed="false">
      <c r="A2127" s="1" t="s">
        <v>4142</v>
      </c>
      <c r="B2127" s="1" t="s">
        <v>331</v>
      </c>
      <c r="D2127" s="1" t="s">
        <v>303</v>
      </c>
      <c r="E2127" s="1" t="s">
        <v>1093</v>
      </c>
      <c r="G2127" s="1" t="s">
        <v>158</v>
      </c>
      <c r="H2127" s="2" t="s">
        <v>324</v>
      </c>
      <c r="I2127" s="1" t="s">
        <v>40</v>
      </c>
    </row>
    <row r="2128" customFormat="false" ht="12.75" hidden="false" customHeight="false" outlineLevel="0" collapsed="false">
      <c r="A2128" s="1" t="s">
        <v>4143</v>
      </c>
      <c r="B2128" s="1" t="s">
        <v>379</v>
      </c>
      <c r="D2128" s="1" t="s">
        <v>80</v>
      </c>
      <c r="G2128" s="1" t="s">
        <v>3684</v>
      </c>
      <c r="H2128" s="2" t="s">
        <v>136</v>
      </c>
      <c r="I2128" s="2" t="s">
        <v>679</v>
      </c>
    </row>
    <row r="2129" customFormat="false" ht="12.75" hidden="false" customHeight="false" outlineLevel="0" collapsed="false">
      <c r="A2129" s="1" t="s">
        <v>4143</v>
      </c>
      <c r="B2129" s="1" t="s">
        <v>55</v>
      </c>
      <c r="D2129" s="1" t="s">
        <v>166</v>
      </c>
      <c r="G2129" s="1" t="s">
        <v>3684</v>
      </c>
      <c r="H2129" s="2" t="s">
        <v>136</v>
      </c>
      <c r="I2129" s="1" t="s">
        <v>127</v>
      </c>
    </row>
    <row r="2130" customFormat="false" ht="12.75" hidden="false" customHeight="false" outlineLevel="0" collapsed="false">
      <c r="A2130" s="1" t="s">
        <v>4144</v>
      </c>
      <c r="B2130" s="1" t="s">
        <v>155</v>
      </c>
      <c r="D2130" s="1" t="s">
        <v>80</v>
      </c>
      <c r="G2130" s="1" t="s">
        <v>152</v>
      </c>
      <c r="H2130" s="2" t="s">
        <v>20</v>
      </c>
      <c r="I2130" s="1" t="s">
        <v>4145</v>
      </c>
    </row>
    <row r="2131" customFormat="false" ht="12.75" hidden="false" customHeight="false" outlineLevel="0" collapsed="false">
      <c r="A2131" s="1" t="s">
        <v>4146</v>
      </c>
      <c r="B2131" s="1" t="s">
        <v>490</v>
      </c>
      <c r="C2131" s="1" t="s">
        <v>4147</v>
      </c>
      <c r="D2131" s="1" t="s">
        <v>37</v>
      </c>
      <c r="G2131" s="1" t="s">
        <v>551</v>
      </c>
      <c r="H2131" s="2" t="s">
        <v>111</v>
      </c>
      <c r="I2131" s="1" t="s">
        <v>512</v>
      </c>
      <c r="J2131" s="1" t="s">
        <v>4148</v>
      </c>
    </row>
    <row r="2132" customFormat="false" ht="25.5" hidden="false" customHeight="false" outlineLevel="0" collapsed="false">
      <c r="A2132" s="1" t="s">
        <v>4144</v>
      </c>
      <c r="B2132" s="1" t="s">
        <v>184</v>
      </c>
      <c r="C2132" s="1" t="s">
        <v>71</v>
      </c>
      <c r="E2132" s="1" t="s">
        <v>3099</v>
      </c>
      <c r="H2132" s="2" t="s">
        <v>1641</v>
      </c>
      <c r="I2132" s="1" t="s">
        <v>13</v>
      </c>
      <c r="J2132" s="1" t="s">
        <v>4149</v>
      </c>
    </row>
    <row r="2133" customFormat="false" ht="12.75" hidden="false" customHeight="false" outlineLevel="0" collapsed="false">
      <c r="A2133" s="1" t="s">
        <v>4144</v>
      </c>
      <c r="B2133" s="1" t="s">
        <v>3099</v>
      </c>
      <c r="E2133" s="1" t="s">
        <v>4150</v>
      </c>
      <c r="H2133" s="2" t="s">
        <v>1641</v>
      </c>
      <c r="I2133" s="1" t="s">
        <v>13</v>
      </c>
      <c r="J2133" s="1" t="s">
        <v>2185</v>
      </c>
    </row>
    <row r="2134" customFormat="false" ht="12.75" hidden="false" customHeight="false" outlineLevel="0" collapsed="false">
      <c r="A2134" s="1" t="s">
        <v>4144</v>
      </c>
      <c r="B2134" s="1" t="s">
        <v>490</v>
      </c>
      <c r="F2134" s="1" t="s">
        <v>4151</v>
      </c>
      <c r="H2134" s="2" t="s">
        <v>1641</v>
      </c>
      <c r="I2134" s="1" t="s">
        <v>13</v>
      </c>
      <c r="J2134" s="1" t="s">
        <v>2185</v>
      </c>
    </row>
    <row r="2135" customFormat="false" ht="12.75" hidden="false" customHeight="false" outlineLevel="0" collapsed="false">
      <c r="A2135" s="1" t="s">
        <v>4144</v>
      </c>
      <c r="B2135" s="1" t="s">
        <v>331</v>
      </c>
      <c r="C2135" s="1" t="s">
        <v>71</v>
      </c>
      <c r="F2135" s="1" t="s">
        <v>4151</v>
      </c>
      <c r="H2135" s="2" t="s">
        <v>1641</v>
      </c>
      <c r="I2135" s="1" t="s">
        <v>13</v>
      </c>
      <c r="J2135" s="1" t="s">
        <v>2185</v>
      </c>
    </row>
    <row r="2136" customFormat="false" ht="12.75" hidden="false" customHeight="false" outlineLevel="0" collapsed="false">
      <c r="A2136" s="1" t="s">
        <v>4144</v>
      </c>
      <c r="B2136" s="1" t="s">
        <v>184</v>
      </c>
      <c r="C2136" s="1" t="s">
        <v>31</v>
      </c>
      <c r="F2136" s="1" t="s">
        <v>4151</v>
      </c>
      <c r="H2136" s="2" t="s">
        <v>1641</v>
      </c>
      <c r="I2136" s="1" t="s">
        <v>13</v>
      </c>
      <c r="J2136" s="1" t="s">
        <v>2185</v>
      </c>
    </row>
    <row r="2137" customFormat="false" ht="12.75" hidden="false" customHeight="false" outlineLevel="0" collapsed="false">
      <c r="A2137" s="1" t="s">
        <v>4144</v>
      </c>
      <c r="B2137" s="1" t="s">
        <v>535</v>
      </c>
      <c r="D2137" s="1" t="s">
        <v>376</v>
      </c>
      <c r="G2137" s="1" t="s">
        <v>338</v>
      </c>
      <c r="H2137" s="2" t="s">
        <v>588</v>
      </c>
      <c r="I2137" s="1" t="s">
        <v>834</v>
      </c>
    </row>
    <row r="2138" customFormat="false" ht="12.75" hidden="false" customHeight="false" outlineLevel="0" collapsed="false">
      <c r="A2138" s="1" t="s">
        <v>4152</v>
      </c>
      <c r="B2138" s="1" t="s">
        <v>157</v>
      </c>
      <c r="C2138" s="1" t="s">
        <v>331</v>
      </c>
      <c r="D2138" s="1" t="s">
        <v>463</v>
      </c>
      <c r="G2138" s="1" t="s">
        <v>4153</v>
      </c>
      <c r="H2138" s="2" t="s">
        <v>373</v>
      </c>
      <c r="I2138" s="1" t="s">
        <v>243</v>
      </c>
      <c r="J2138" s="1" t="s">
        <v>2580</v>
      </c>
    </row>
    <row r="2139" customFormat="false" ht="12.75" hidden="false" customHeight="false" outlineLevel="0" collapsed="false">
      <c r="A2139" s="1" t="s">
        <v>4154</v>
      </c>
      <c r="B2139" s="1" t="s">
        <v>1053</v>
      </c>
      <c r="C2139" s="1" t="s">
        <v>31</v>
      </c>
      <c r="D2139" s="1" t="s">
        <v>303</v>
      </c>
      <c r="G2139" s="1" t="s">
        <v>567</v>
      </c>
      <c r="H2139" s="2" t="s">
        <v>223</v>
      </c>
      <c r="I2139" s="1" t="s">
        <v>250</v>
      </c>
      <c r="J2139" s="1" t="s">
        <v>4155</v>
      </c>
    </row>
    <row r="2140" customFormat="false" ht="12.75" hidden="false" customHeight="false" outlineLevel="0" collapsed="false">
      <c r="A2140" s="1" t="s">
        <v>4156</v>
      </c>
      <c r="B2140" s="1" t="s">
        <v>1845</v>
      </c>
      <c r="D2140" s="1" t="s">
        <v>246</v>
      </c>
      <c r="G2140" s="1" t="s">
        <v>4157</v>
      </c>
      <c r="H2140" s="2" t="s">
        <v>68</v>
      </c>
      <c r="I2140" s="1" t="s">
        <v>40</v>
      </c>
      <c r="J2140" s="1" t="s">
        <v>2512</v>
      </c>
    </row>
    <row r="2141" customFormat="false" ht="38.25" hidden="false" customHeight="false" outlineLevel="0" collapsed="false">
      <c r="A2141" s="1" t="s">
        <v>4158</v>
      </c>
      <c r="B2141" s="1" t="s">
        <v>4159</v>
      </c>
      <c r="D2141" s="1" t="s">
        <v>222</v>
      </c>
      <c r="G2141" s="1" t="s">
        <v>920</v>
      </c>
      <c r="H2141" s="2" t="s">
        <v>4160</v>
      </c>
      <c r="I2141" s="1" t="s">
        <v>4161</v>
      </c>
      <c r="J2141" s="1" t="s">
        <v>4162</v>
      </c>
    </row>
    <row r="2142" customFormat="false" ht="12.75" hidden="false" customHeight="false" outlineLevel="0" collapsed="false">
      <c r="A2142" s="1" t="s">
        <v>4163</v>
      </c>
      <c r="B2142" s="1" t="s">
        <v>196</v>
      </c>
      <c r="D2142" s="1" t="s">
        <v>322</v>
      </c>
      <c r="G2142" s="1" t="s">
        <v>780</v>
      </c>
      <c r="H2142" s="2" t="s">
        <v>683</v>
      </c>
      <c r="I2142" s="1" t="s">
        <v>369</v>
      </c>
      <c r="J2142" s="1" t="s">
        <v>2973</v>
      </c>
    </row>
    <row r="2143" customFormat="false" ht="12.75" hidden="false" customHeight="false" outlineLevel="0" collapsed="false">
      <c r="A2143" s="1" t="s">
        <v>4164</v>
      </c>
      <c r="B2143" s="1" t="s">
        <v>104</v>
      </c>
      <c r="D2143" s="1" t="s">
        <v>109</v>
      </c>
      <c r="G2143" s="1" t="s">
        <v>142</v>
      </c>
      <c r="H2143" s="2" t="s">
        <v>194</v>
      </c>
      <c r="I2143" s="1" t="s">
        <v>40</v>
      </c>
      <c r="J2143" s="1" t="s">
        <v>4165</v>
      </c>
    </row>
    <row r="2144" customFormat="false" ht="12.75" hidden="false" customHeight="false" outlineLevel="0" collapsed="false">
      <c r="A2144" s="1" t="s">
        <v>4166</v>
      </c>
      <c r="B2144" s="1" t="s">
        <v>4167</v>
      </c>
      <c r="D2144" s="1" t="s">
        <v>166</v>
      </c>
      <c r="G2144" s="1" t="s">
        <v>318</v>
      </c>
      <c r="H2144" s="2" t="s">
        <v>825</v>
      </c>
      <c r="I2144" s="1" t="s">
        <v>40</v>
      </c>
      <c r="J2144" s="1" t="s">
        <v>4168</v>
      </c>
    </row>
    <row r="2145" customFormat="false" ht="12.75" hidden="false" customHeight="false" outlineLevel="0" collapsed="false">
      <c r="A2145" s="1" t="s">
        <v>4169</v>
      </c>
      <c r="B2145" s="1" t="s">
        <v>406</v>
      </c>
      <c r="H2145" s="2" t="s">
        <v>1413</v>
      </c>
      <c r="I2145" s="1" t="s">
        <v>40</v>
      </c>
    </row>
    <row r="2146" customFormat="false" ht="25.5" hidden="false" customHeight="false" outlineLevel="0" collapsed="false">
      <c r="A2146" s="1" t="s">
        <v>4170</v>
      </c>
      <c r="B2146" s="1" t="s">
        <v>169</v>
      </c>
      <c r="D2146" s="1" t="s">
        <v>762</v>
      </c>
      <c r="G2146" s="1" t="s">
        <v>4171</v>
      </c>
      <c r="H2146" s="2" t="s">
        <v>173</v>
      </c>
      <c r="I2146" s="1" t="s">
        <v>40</v>
      </c>
      <c r="J2146" s="1" t="s">
        <v>4172</v>
      </c>
    </row>
    <row r="2147" customFormat="false" ht="25.5" hidden="false" customHeight="false" outlineLevel="0" collapsed="false">
      <c r="A2147" s="1" t="s">
        <v>198</v>
      </c>
      <c r="B2147" s="1" t="s">
        <v>4173</v>
      </c>
      <c r="D2147" s="1" t="s">
        <v>358</v>
      </c>
      <c r="G2147" s="1" t="s">
        <v>67</v>
      </c>
      <c r="H2147" s="2" t="s">
        <v>143</v>
      </c>
      <c r="I2147" s="1" t="s">
        <v>40</v>
      </c>
      <c r="J2147" s="1" t="s">
        <v>4174</v>
      </c>
    </row>
    <row r="2148" customFormat="false" ht="12.75" hidden="false" customHeight="false" outlineLevel="0" collapsed="false">
      <c r="A2148" s="1" t="s">
        <v>198</v>
      </c>
      <c r="B2148" s="1" t="s">
        <v>146</v>
      </c>
      <c r="D2148" s="1" t="s">
        <v>37</v>
      </c>
      <c r="G2148" s="1" t="s">
        <v>4175</v>
      </c>
      <c r="H2148" s="2" t="s">
        <v>20</v>
      </c>
      <c r="I2148" s="1" t="s">
        <v>4176</v>
      </c>
    </row>
    <row r="2149" customFormat="false" ht="12.75" hidden="false" customHeight="false" outlineLevel="0" collapsed="false">
      <c r="A2149" s="1" t="s">
        <v>198</v>
      </c>
      <c r="B2149" s="1" t="s">
        <v>248</v>
      </c>
      <c r="D2149" s="1" t="s">
        <v>75</v>
      </c>
      <c r="G2149" s="1" t="s">
        <v>4177</v>
      </c>
      <c r="H2149" s="2" t="s">
        <v>373</v>
      </c>
      <c r="I2149" s="1" t="s">
        <v>40</v>
      </c>
      <c r="J2149" s="1" t="s">
        <v>4178</v>
      </c>
    </row>
    <row r="2150" customFormat="false" ht="12.75" hidden="false" customHeight="false" outlineLevel="0" collapsed="false">
      <c r="A2150" s="1" t="s">
        <v>198</v>
      </c>
      <c r="B2150" s="1" t="s">
        <v>1089</v>
      </c>
      <c r="D2150" s="1" t="s">
        <v>4179</v>
      </c>
      <c r="E2150" s="1" t="s">
        <v>3004</v>
      </c>
      <c r="G2150" s="1" t="s">
        <v>158</v>
      </c>
      <c r="H2150" s="2" t="s">
        <v>324</v>
      </c>
      <c r="I2150" s="1" t="s">
        <v>40</v>
      </c>
      <c r="J2150" s="1" t="s">
        <v>3971</v>
      </c>
    </row>
    <row r="2151" customFormat="false" ht="25.5" hidden="false" customHeight="false" outlineLevel="0" collapsed="false">
      <c r="A2151" s="1" t="s">
        <v>198</v>
      </c>
      <c r="B2151" s="1" t="s">
        <v>3600</v>
      </c>
      <c r="C2151" s="1" t="s">
        <v>331</v>
      </c>
      <c r="D2151" s="1" t="s">
        <v>166</v>
      </c>
      <c r="G2151" s="1" t="s">
        <v>4180</v>
      </c>
      <c r="H2151" s="2" t="s">
        <v>228</v>
      </c>
      <c r="I2151" s="1" t="s">
        <v>40</v>
      </c>
      <c r="J2151" s="1" t="s">
        <v>4181</v>
      </c>
    </row>
    <row r="2152" customFormat="false" ht="12.75" hidden="false" customHeight="false" outlineLevel="0" collapsed="false">
      <c r="A2152" s="1" t="s">
        <v>198</v>
      </c>
      <c r="B2152" s="1" t="s">
        <v>196</v>
      </c>
      <c r="H2152" s="2" t="s">
        <v>177</v>
      </c>
      <c r="I2152" s="1" t="s">
        <v>13</v>
      </c>
      <c r="J2152" s="1" t="s">
        <v>2827</v>
      </c>
    </row>
    <row r="2153" customFormat="false" ht="12.75" hidden="false" customHeight="false" outlineLevel="0" collapsed="false">
      <c r="A2153" s="1" t="s">
        <v>198</v>
      </c>
      <c r="B2153" s="1" t="s">
        <v>4182</v>
      </c>
      <c r="D2153" s="1" t="s">
        <v>332</v>
      </c>
      <c r="G2153" s="1" t="s">
        <v>158</v>
      </c>
      <c r="H2153" s="2" t="s">
        <v>2619</v>
      </c>
      <c r="I2153" s="1" t="s">
        <v>512</v>
      </c>
      <c r="J2153" s="1" t="s">
        <v>4183</v>
      </c>
    </row>
    <row r="2154" customFormat="false" ht="12.75" hidden="false" customHeight="false" outlineLevel="0" collapsed="false">
      <c r="A2154" s="1" t="s">
        <v>198</v>
      </c>
      <c r="B2154" s="1" t="s">
        <v>129</v>
      </c>
      <c r="D2154" s="1" t="s">
        <v>222</v>
      </c>
      <c r="G2154" s="1" t="s">
        <v>3997</v>
      </c>
      <c r="H2154" s="2" t="s">
        <v>825</v>
      </c>
      <c r="I2154" s="1" t="s">
        <v>40</v>
      </c>
      <c r="J2154" s="1" t="s">
        <v>4184</v>
      </c>
    </row>
    <row r="2155" customFormat="false" ht="12.75" hidden="false" customHeight="false" outlineLevel="0" collapsed="false">
      <c r="A2155" s="1" t="s">
        <v>198</v>
      </c>
      <c r="B2155" s="1" t="s">
        <v>129</v>
      </c>
      <c r="D2155" s="1" t="s">
        <v>617</v>
      </c>
      <c r="G2155" s="1" t="s">
        <v>920</v>
      </c>
      <c r="H2155" s="2" t="s">
        <v>825</v>
      </c>
      <c r="I2155" s="1" t="s">
        <v>160</v>
      </c>
      <c r="J2155" s="1" t="s">
        <v>4185</v>
      </c>
    </row>
    <row r="2156" customFormat="false" ht="12.75" hidden="false" customHeight="false" outlineLevel="0" collapsed="false">
      <c r="A2156" s="1" t="s">
        <v>198</v>
      </c>
      <c r="B2156" s="1" t="s">
        <v>129</v>
      </c>
      <c r="D2156" s="1" t="s">
        <v>99</v>
      </c>
      <c r="E2156" s="1" t="s">
        <v>1836</v>
      </c>
      <c r="G2156" s="1" t="s">
        <v>4186</v>
      </c>
      <c r="H2156" s="2" t="s">
        <v>136</v>
      </c>
      <c r="I2156" s="1" t="s">
        <v>40</v>
      </c>
      <c r="J2156" s="1" t="s">
        <v>4187</v>
      </c>
    </row>
    <row r="2157" customFormat="false" ht="12.75" hidden="false" customHeight="false" outlineLevel="0" collapsed="false">
      <c r="A2157" s="1" t="s">
        <v>198</v>
      </c>
      <c r="B2157" s="1" t="s">
        <v>129</v>
      </c>
      <c r="C2157" s="1" t="s">
        <v>31</v>
      </c>
      <c r="G2157" s="1" t="s">
        <v>1106</v>
      </c>
      <c r="H2157" s="2" t="s">
        <v>228</v>
      </c>
      <c r="I2157" s="1" t="s">
        <v>369</v>
      </c>
      <c r="J2157" s="1" t="s">
        <v>4188</v>
      </c>
    </row>
    <row r="2158" customFormat="false" ht="12.75" hidden="false" customHeight="true" outlineLevel="0" collapsed="false">
      <c r="A2158" s="1" t="s">
        <v>198</v>
      </c>
      <c r="B2158" s="1" t="s">
        <v>155</v>
      </c>
      <c r="D2158" s="1" t="s">
        <v>2357</v>
      </c>
      <c r="G2158" s="1" t="s">
        <v>158</v>
      </c>
      <c r="H2158" s="2" t="s">
        <v>45</v>
      </c>
      <c r="I2158" s="1" t="s">
        <v>40</v>
      </c>
      <c r="J2158" s="1" t="s">
        <v>4189</v>
      </c>
    </row>
    <row r="2159" customFormat="false" ht="12.75" hidden="false" customHeight="true" outlineLevel="0" collapsed="false">
      <c r="A2159" s="1" t="s">
        <v>198</v>
      </c>
      <c r="B2159" s="1" t="s">
        <v>155</v>
      </c>
      <c r="D2159" s="1" t="s">
        <v>643</v>
      </c>
      <c r="G2159" s="1" t="s">
        <v>359</v>
      </c>
      <c r="H2159" s="2" t="s">
        <v>143</v>
      </c>
      <c r="I2159" s="1" t="s">
        <v>40</v>
      </c>
      <c r="J2159" s="1" t="s">
        <v>4190</v>
      </c>
    </row>
    <row r="2160" customFormat="false" ht="12.75" hidden="false" customHeight="false" outlineLevel="0" collapsed="false">
      <c r="A2160" s="1" t="s">
        <v>198</v>
      </c>
      <c r="B2160" s="1" t="s">
        <v>155</v>
      </c>
      <c r="D2160" s="1" t="s">
        <v>166</v>
      </c>
      <c r="G2160" s="1" t="s">
        <v>152</v>
      </c>
      <c r="H2160" s="2" t="s">
        <v>20</v>
      </c>
      <c r="I2160" s="1" t="s">
        <v>2302</v>
      </c>
    </row>
    <row r="2161" customFormat="false" ht="12.75" hidden="false" customHeight="false" outlineLevel="0" collapsed="false">
      <c r="A2161" s="1" t="s">
        <v>198</v>
      </c>
      <c r="B2161" s="1" t="s">
        <v>55</v>
      </c>
      <c r="D2161" s="1" t="s">
        <v>246</v>
      </c>
      <c r="G2161" s="1" t="s">
        <v>318</v>
      </c>
      <c r="H2161" s="2" t="s">
        <v>263</v>
      </c>
      <c r="I2161" s="1" t="s">
        <v>40</v>
      </c>
      <c r="J2161" s="1" t="s">
        <v>3110</v>
      </c>
    </row>
    <row r="2162" customFormat="false" ht="12.75" hidden="false" customHeight="false" outlineLevel="0" collapsed="false">
      <c r="A2162" s="1" t="s">
        <v>198</v>
      </c>
      <c r="B2162" s="1" t="s">
        <v>16</v>
      </c>
      <c r="D2162" s="1" t="s">
        <v>109</v>
      </c>
      <c r="G2162" s="1" t="s">
        <v>57</v>
      </c>
      <c r="H2162" s="2" t="s">
        <v>350</v>
      </c>
      <c r="I2162" s="1" t="s">
        <v>40</v>
      </c>
      <c r="J2162" s="1" t="s">
        <v>4191</v>
      </c>
    </row>
    <row r="2163" customFormat="false" ht="12.75" hidden="false" customHeight="false" outlineLevel="0" collapsed="false">
      <c r="A2163" s="1" t="s">
        <v>198</v>
      </c>
      <c r="B2163" s="1" t="s">
        <v>16</v>
      </c>
      <c r="D2163" s="1" t="s">
        <v>151</v>
      </c>
      <c r="G2163" s="1" t="s">
        <v>3009</v>
      </c>
      <c r="H2163" s="2" t="s">
        <v>228</v>
      </c>
      <c r="I2163" s="1" t="s">
        <v>243</v>
      </c>
      <c r="J2163" s="1" t="s">
        <v>1722</v>
      </c>
    </row>
    <row r="2164" customFormat="false" ht="12.75" hidden="false" customHeight="false" outlineLevel="0" collapsed="false">
      <c r="A2164" s="1" t="s">
        <v>198</v>
      </c>
      <c r="B2164" s="1" t="s">
        <v>2574</v>
      </c>
      <c r="C2164" s="1" t="s">
        <v>24</v>
      </c>
      <c r="D2164" s="1" t="s">
        <v>222</v>
      </c>
      <c r="G2164" s="1" t="s">
        <v>368</v>
      </c>
      <c r="H2164" s="2" t="s">
        <v>20</v>
      </c>
      <c r="I2164" s="1" t="s">
        <v>483</v>
      </c>
      <c r="J2164" s="1" t="s">
        <v>4192</v>
      </c>
    </row>
    <row r="2165" customFormat="false" ht="25.5" hidden="false" customHeight="false" outlineLevel="0" collapsed="false">
      <c r="A2165" s="1" t="s">
        <v>198</v>
      </c>
      <c r="B2165" s="1" t="s">
        <v>3069</v>
      </c>
      <c r="D2165" s="1" t="s">
        <v>241</v>
      </c>
      <c r="G2165" s="1" t="s">
        <v>457</v>
      </c>
      <c r="H2165" s="2" t="s">
        <v>458</v>
      </c>
      <c r="I2165" s="1" t="s">
        <v>4193</v>
      </c>
      <c r="J2165" s="1" t="s">
        <v>4194</v>
      </c>
    </row>
    <row r="2166" customFormat="false" ht="12.75" hidden="false" customHeight="true" outlineLevel="0" collapsed="false">
      <c r="A2166" s="1" t="s">
        <v>198</v>
      </c>
      <c r="B2166" s="1" t="s">
        <v>138</v>
      </c>
      <c r="C2166" s="1" t="s">
        <v>1442</v>
      </c>
      <c r="D2166" s="1" t="s">
        <v>80</v>
      </c>
      <c r="G2166" s="1" t="s">
        <v>4195</v>
      </c>
      <c r="H2166" s="2" t="s">
        <v>111</v>
      </c>
      <c r="I2166" s="1" t="s">
        <v>243</v>
      </c>
      <c r="J2166" s="1" t="s">
        <v>3937</v>
      </c>
    </row>
    <row r="2167" customFormat="false" ht="12.75" hidden="false" customHeight="false" outlineLevel="0" collapsed="false">
      <c r="A2167" s="1" t="s">
        <v>198</v>
      </c>
      <c r="B2167" s="1" t="s">
        <v>1719</v>
      </c>
      <c r="D2167" s="1" t="s">
        <v>99</v>
      </c>
      <c r="E2167" s="1" t="s">
        <v>2166</v>
      </c>
      <c r="G2167" s="1" t="s">
        <v>4196</v>
      </c>
      <c r="H2167" s="2" t="s">
        <v>588</v>
      </c>
      <c r="I2167" s="1" t="s">
        <v>4197</v>
      </c>
      <c r="J2167" s="1" t="s">
        <v>4198</v>
      </c>
    </row>
    <row r="2168" customFormat="false" ht="12.75" hidden="false" customHeight="false" outlineLevel="0" collapsed="false">
      <c r="A2168" s="1" t="s">
        <v>198</v>
      </c>
      <c r="B2168" s="1" t="s">
        <v>2166</v>
      </c>
      <c r="D2168" s="1" t="s">
        <v>66</v>
      </c>
      <c r="E2168" s="1" t="s">
        <v>1719</v>
      </c>
      <c r="G2168" s="1" t="s">
        <v>4196</v>
      </c>
      <c r="H2168" s="2" t="s">
        <v>588</v>
      </c>
      <c r="J2168" s="1" t="s">
        <v>4199</v>
      </c>
    </row>
    <row r="2169" customFormat="false" ht="12.75" hidden="false" customHeight="false" outlineLevel="0" collapsed="false">
      <c r="A2169" s="1" t="s">
        <v>198</v>
      </c>
      <c r="B2169" s="1" t="s">
        <v>2101</v>
      </c>
      <c r="D2169" s="1" t="s">
        <v>767</v>
      </c>
      <c r="F2169" s="1" t="s">
        <v>4200</v>
      </c>
      <c r="G2169" s="1" t="s">
        <v>4196</v>
      </c>
      <c r="H2169" s="2" t="s">
        <v>588</v>
      </c>
    </row>
    <row r="2170" customFormat="false" ht="12.75" hidden="false" customHeight="false" outlineLevel="0" collapsed="false">
      <c r="A2170" s="1" t="s">
        <v>198</v>
      </c>
      <c r="B2170" s="1" t="s">
        <v>202</v>
      </c>
      <c r="D2170" s="1" t="s">
        <v>486</v>
      </c>
      <c r="F2170" s="1" t="s">
        <v>4200</v>
      </c>
      <c r="G2170" s="1" t="s">
        <v>4196</v>
      </c>
      <c r="H2170" s="2" t="s">
        <v>588</v>
      </c>
    </row>
    <row r="2171" customFormat="false" ht="25.5" hidden="false" customHeight="false" outlineLevel="0" collapsed="false">
      <c r="A2171" s="1" t="s">
        <v>198</v>
      </c>
      <c r="B2171" s="1" t="s">
        <v>1719</v>
      </c>
      <c r="D2171" s="1" t="s">
        <v>813</v>
      </c>
      <c r="F2171" s="1" t="s">
        <v>4200</v>
      </c>
      <c r="G2171" s="1" t="s">
        <v>4196</v>
      </c>
      <c r="H2171" s="2" t="s">
        <v>588</v>
      </c>
      <c r="J2171" s="1" t="s">
        <v>4201</v>
      </c>
    </row>
    <row r="2172" customFormat="false" ht="12.75" hidden="false" customHeight="false" outlineLevel="0" collapsed="false">
      <c r="A2172" s="1" t="s">
        <v>198</v>
      </c>
      <c r="B2172" s="1" t="s">
        <v>129</v>
      </c>
      <c r="D2172" s="1" t="s">
        <v>208</v>
      </c>
      <c r="F2172" s="1" t="s">
        <v>4200</v>
      </c>
      <c r="G2172" s="1" t="s">
        <v>4202</v>
      </c>
      <c r="H2172" s="2" t="s">
        <v>588</v>
      </c>
    </row>
    <row r="2173" customFormat="false" ht="12.75" hidden="false" customHeight="false" outlineLevel="0" collapsed="false">
      <c r="A2173" s="1" t="s">
        <v>198</v>
      </c>
      <c r="B2173" s="1" t="s">
        <v>4203</v>
      </c>
      <c r="D2173" s="1" t="s">
        <v>3730</v>
      </c>
      <c r="F2173" s="1" t="s">
        <v>4200</v>
      </c>
      <c r="G2173" s="1" t="s">
        <v>4196</v>
      </c>
      <c r="H2173" s="2" t="s">
        <v>588</v>
      </c>
    </row>
    <row r="2174" customFormat="false" ht="12.75" hidden="false" customHeight="false" outlineLevel="0" collapsed="false">
      <c r="A2174" s="1" t="s">
        <v>198</v>
      </c>
      <c r="B2174" s="1" t="s">
        <v>170</v>
      </c>
      <c r="D2174" s="1" t="s">
        <v>37</v>
      </c>
      <c r="G2174" s="1" t="s">
        <v>4204</v>
      </c>
      <c r="H2174" s="2" t="s">
        <v>263</v>
      </c>
      <c r="I2174" s="1" t="s">
        <v>40</v>
      </c>
      <c r="J2174" s="1" t="s">
        <v>4205</v>
      </c>
    </row>
    <row r="2175" customFormat="false" ht="51" hidden="false" customHeight="false" outlineLevel="0" collapsed="false">
      <c r="A2175" s="1" t="s">
        <v>198</v>
      </c>
      <c r="B2175" s="1" t="s">
        <v>165</v>
      </c>
      <c r="C2175" s="1" t="s">
        <v>157</v>
      </c>
      <c r="D2175" s="1" t="s">
        <v>988</v>
      </c>
      <c r="G2175" s="1" t="s">
        <v>334</v>
      </c>
      <c r="H2175" s="2" t="s">
        <v>4206</v>
      </c>
      <c r="I2175" s="1" t="s">
        <v>132</v>
      </c>
      <c r="J2175" s="1" t="s">
        <v>4207</v>
      </c>
    </row>
    <row r="2176" customFormat="false" ht="12.75" hidden="false" customHeight="false" outlineLevel="0" collapsed="false">
      <c r="A2176" s="1" t="s">
        <v>198</v>
      </c>
      <c r="B2176" s="1" t="s">
        <v>462</v>
      </c>
      <c r="D2176" s="1" t="s">
        <v>1640</v>
      </c>
      <c r="G2176" s="1" t="s">
        <v>505</v>
      </c>
      <c r="I2176" s="1" t="s">
        <v>40</v>
      </c>
      <c r="J2176" s="1" t="s">
        <v>4208</v>
      </c>
    </row>
    <row r="2177" customFormat="false" ht="12.75" hidden="false" customHeight="false" outlineLevel="0" collapsed="false">
      <c r="A2177" s="1" t="s">
        <v>198</v>
      </c>
      <c r="B2177" s="1" t="s">
        <v>1529</v>
      </c>
      <c r="D2177" s="1" t="s">
        <v>332</v>
      </c>
      <c r="G2177" s="1" t="s">
        <v>4209</v>
      </c>
      <c r="H2177" s="2" t="s">
        <v>20</v>
      </c>
      <c r="I2177" s="1" t="s">
        <v>127</v>
      </c>
    </row>
    <row r="2178" customFormat="false" ht="25.5" hidden="false" customHeight="false" outlineLevel="0" collapsed="false">
      <c r="A2178" s="1" t="s">
        <v>198</v>
      </c>
      <c r="B2178" s="1" t="s">
        <v>406</v>
      </c>
      <c r="D2178" s="1" t="s">
        <v>193</v>
      </c>
      <c r="G2178" s="1" t="s">
        <v>158</v>
      </c>
      <c r="H2178" s="2" t="s">
        <v>143</v>
      </c>
      <c r="I2178" s="1" t="s">
        <v>351</v>
      </c>
      <c r="J2178" s="1" t="s">
        <v>4210</v>
      </c>
    </row>
    <row r="2179" customFormat="false" ht="12.75" hidden="false" customHeight="false" outlineLevel="0" collapsed="false">
      <c r="A2179" s="1" t="s">
        <v>198</v>
      </c>
      <c r="B2179" s="1" t="s">
        <v>184</v>
      </c>
      <c r="C2179" s="1" t="s">
        <v>31</v>
      </c>
      <c r="D2179" s="1" t="s">
        <v>222</v>
      </c>
      <c r="G2179" s="1" t="s">
        <v>1904</v>
      </c>
      <c r="H2179" s="2" t="s">
        <v>825</v>
      </c>
      <c r="I2179" s="1" t="s">
        <v>40</v>
      </c>
      <c r="J2179" s="1" t="s">
        <v>4168</v>
      </c>
    </row>
    <row r="2180" customFormat="false" ht="12.75" hidden="false" customHeight="false" outlineLevel="0" collapsed="false">
      <c r="A2180" s="1" t="s">
        <v>198</v>
      </c>
      <c r="B2180" s="1" t="s">
        <v>184</v>
      </c>
      <c r="D2180" s="1" t="s">
        <v>241</v>
      </c>
      <c r="G2180" s="1" t="s">
        <v>1484</v>
      </c>
      <c r="H2180" s="2" t="s">
        <v>319</v>
      </c>
      <c r="I2180" s="1" t="s">
        <v>243</v>
      </c>
      <c r="J2180" s="1" t="s">
        <v>4211</v>
      </c>
    </row>
    <row r="2181" customFormat="false" ht="12.75" hidden="false" customHeight="false" outlineLevel="0" collapsed="false">
      <c r="A2181" s="1" t="s">
        <v>198</v>
      </c>
      <c r="B2181" s="1" t="s">
        <v>184</v>
      </c>
      <c r="D2181" s="1" t="s">
        <v>332</v>
      </c>
      <c r="G2181" s="1" t="s">
        <v>172</v>
      </c>
      <c r="H2181" s="2" t="s">
        <v>319</v>
      </c>
      <c r="I2181" s="1" t="s">
        <v>2040</v>
      </c>
      <c r="J2181" s="1" t="s">
        <v>4212</v>
      </c>
    </row>
    <row r="2182" customFormat="false" ht="12.75" hidden="false" customHeight="false" outlineLevel="0" collapsed="false">
      <c r="A2182" s="1" t="s">
        <v>4213</v>
      </c>
      <c r="B2182" s="1" t="s">
        <v>1332</v>
      </c>
      <c r="D2182" s="1" t="s">
        <v>431</v>
      </c>
      <c r="G2182" s="1" t="s">
        <v>4214</v>
      </c>
      <c r="H2182" s="2" t="s">
        <v>136</v>
      </c>
      <c r="I2182" s="1" t="s">
        <v>679</v>
      </c>
    </row>
    <row r="2183" customFormat="false" ht="25.5" hidden="false" customHeight="false" outlineLevel="0" collapsed="false">
      <c r="A2183" s="1" t="s">
        <v>4215</v>
      </c>
      <c r="B2183" s="1" t="s">
        <v>249</v>
      </c>
      <c r="D2183" s="1" t="s">
        <v>222</v>
      </c>
      <c r="G2183" s="1" t="s">
        <v>67</v>
      </c>
      <c r="H2183" s="2" t="s">
        <v>237</v>
      </c>
      <c r="I2183" s="1" t="s">
        <v>250</v>
      </c>
      <c r="J2183" s="1" t="s">
        <v>4216</v>
      </c>
    </row>
    <row r="2184" customFormat="false" ht="12.75" hidden="false" customHeight="false" outlineLevel="0" collapsed="false">
      <c r="A2184" s="1" t="s">
        <v>4217</v>
      </c>
      <c r="B2184" s="1" t="s">
        <v>660</v>
      </c>
      <c r="C2184" s="1" t="s">
        <v>248</v>
      </c>
      <c r="D2184" s="1" t="s">
        <v>151</v>
      </c>
      <c r="G2184" s="1" t="s">
        <v>115</v>
      </c>
      <c r="H2184" s="2" t="s">
        <v>223</v>
      </c>
      <c r="I2184" s="1" t="s">
        <v>250</v>
      </c>
      <c r="J2184" s="1" t="s">
        <v>4218</v>
      </c>
    </row>
    <row r="2185" customFormat="false" ht="12.75" hidden="false" customHeight="false" outlineLevel="0" collapsed="false">
      <c r="A2185" s="1" t="s">
        <v>4219</v>
      </c>
      <c r="B2185" s="1" t="s">
        <v>4220</v>
      </c>
      <c r="D2185" s="1" t="s">
        <v>80</v>
      </c>
      <c r="G2185" s="1" t="s">
        <v>915</v>
      </c>
      <c r="H2185" s="2" t="s">
        <v>136</v>
      </c>
      <c r="I2185" s="1" t="s">
        <v>679</v>
      </c>
    </row>
    <row r="2186" customFormat="false" ht="12.75" hidden="false" customHeight="false" outlineLevel="0" collapsed="false">
      <c r="A2186" s="1" t="s">
        <v>4219</v>
      </c>
      <c r="B2186" s="1" t="s">
        <v>155</v>
      </c>
      <c r="D2186" s="1" t="s">
        <v>261</v>
      </c>
      <c r="G2186" s="1" t="s">
        <v>4221</v>
      </c>
      <c r="H2186" s="1" t="s">
        <v>136</v>
      </c>
      <c r="I2186" s="1" t="s">
        <v>127</v>
      </c>
    </row>
    <row r="2187" customFormat="false" ht="12.75" hidden="false" customHeight="false" outlineLevel="0" collapsed="false">
      <c r="A2187" s="1" t="s">
        <v>4222</v>
      </c>
      <c r="B2187" s="1" t="s">
        <v>184</v>
      </c>
      <c r="D2187" s="1" t="s">
        <v>1074</v>
      </c>
      <c r="E2187" s="1" t="s">
        <v>788</v>
      </c>
      <c r="G2187" s="1" t="s">
        <v>754</v>
      </c>
      <c r="H2187" s="2" t="s">
        <v>162</v>
      </c>
      <c r="I2187" s="1" t="s">
        <v>102</v>
      </c>
      <c r="J2187" s="1" t="s">
        <v>4223</v>
      </c>
    </row>
    <row r="2188" customFormat="false" ht="12.75" hidden="false" customHeight="false" outlineLevel="0" collapsed="false">
      <c r="A2188" s="1" t="s">
        <v>4224</v>
      </c>
      <c r="B2188" s="1" t="s">
        <v>4225</v>
      </c>
      <c r="H2188" s="2" t="s">
        <v>1371</v>
      </c>
      <c r="I2188" s="1" t="s">
        <v>179</v>
      </c>
      <c r="J2188" s="1" t="s">
        <v>2330</v>
      </c>
    </row>
    <row r="2189" customFormat="false" ht="12.75" hidden="false" customHeight="true" outlineLevel="0" collapsed="false">
      <c r="A2189" s="1" t="s">
        <v>4226</v>
      </c>
      <c r="B2189" s="1" t="s">
        <v>4227</v>
      </c>
      <c r="D2189" s="1" t="s">
        <v>241</v>
      </c>
      <c r="G2189" s="1" t="s">
        <v>721</v>
      </c>
      <c r="H2189" s="2" t="s">
        <v>116</v>
      </c>
      <c r="J2189" s="1" t="s">
        <v>4228</v>
      </c>
    </row>
    <row r="2190" customFormat="false" ht="12.75" hidden="false" customHeight="false" outlineLevel="0" collapsed="false">
      <c r="A2190" s="1" t="s">
        <v>4229</v>
      </c>
      <c r="B2190" s="1" t="s">
        <v>155</v>
      </c>
      <c r="D2190" s="1" t="s">
        <v>166</v>
      </c>
      <c r="G2190" s="1" t="s">
        <v>3560</v>
      </c>
      <c r="H2190" s="2" t="s">
        <v>136</v>
      </c>
      <c r="I2190" s="1" t="s">
        <v>4230</v>
      </c>
    </row>
    <row r="2191" customFormat="false" ht="25.5" hidden="false" customHeight="false" outlineLevel="0" collapsed="false">
      <c r="A2191" s="1" t="s">
        <v>4231</v>
      </c>
      <c r="B2191" s="1" t="s">
        <v>4232</v>
      </c>
      <c r="C2191" s="1" t="s">
        <v>157</v>
      </c>
      <c r="D2191" s="1" t="s">
        <v>222</v>
      </c>
      <c r="G2191" s="1" t="s">
        <v>158</v>
      </c>
      <c r="H2191" s="2" t="s">
        <v>305</v>
      </c>
      <c r="I2191" s="1" t="s">
        <v>4233</v>
      </c>
      <c r="J2191" s="1" t="s">
        <v>4234</v>
      </c>
    </row>
    <row r="2192" customFormat="false" ht="12.75" hidden="false" customHeight="false" outlineLevel="0" collapsed="false">
      <c r="A2192" s="1" t="s">
        <v>4235</v>
      </c>
      <c r="B2192" s="1" t="s">
        <v>30</v>
      </c>
      <c r="D2192" s="1" t="s">
        <v>837</v>
      </c>
      <c r="G2192" s="1" t="s">
        <v>368</v>
      </c>
      <c r="H2192" s="2" t="s">
        <v>136</v>
      </c>
      <c r="I2192" s="1" t="s">
        <v>2432</v>
      </c>
    </row>
    <row r="2193" customFormat="false" ht="12.75" hidden="false" customHeight="false" outlineLevel="0" collapsed="false">
      <c r="A2193" s="1" t="s">
        <v>4236</v>
      </c>
      <c r="B2193" s="1" t="s">
        <v>196</v>
      </c>
      <c r="C2193" s="1" t="s">
        <v>184</v>
      </c>
      <c r="D2193" s="1" t="s">
        <v>222</v>
      </c>
      <c r="G2193" s="1" t="s">
        <v>2308</v>
      </c>
      <c r="H2193" s="2" t="s">
        <v>319</v>
      </c>
      <c r="I2193" s="1" t="s">
        <v>571</v>
      </c>
      <c r="J2193" s="1" t="s">
        <v>4237</v>
      </c>
    </row>
    <row r="2194" customFormat="false" ht="38.25" hidden="false" customHeight="false" outlineLevel="0" collapsed="false">
      <c r="A2194" s="1" t="s">
        <v>4238</v>
      </c>
      <c r="B2194" s="1" t="s">
        <v>16</v>
      </c>
      <c r="D2194" s="1" t="s">
        <v>105</v>
      </c>
      <c r="G2194" s="1" t="s">
        <v>4239</v>
      </c>
      <c r="H2194" s="2" t="s">
        <v>111</v>
      </c>
      <c r="I2194" s="1" t="s">
        <v>40</v>
      </c>
      <c r="J2194" s="1" t="s">
        <v>4240</v>
      </c>
    </row>
    <row r="2195" customFormat="false" ht="12.75" hidden="false" customHeight="false" outlineLevel="0" collapsed="false">
      <c r="A2195" s="1" t="s">
        <v>4241</v>
      </c>
      <c r="B2195" s="1" t="s">
        <v>16</v>
      </c>
      <c r="H2195" s="2" t="s">
        <v>728</v>
      </c>
      <c r="I2195" s="1" t="s">
        <v>179</v>
      </c>
      <c r="J2195" s="1" t="s">
        <v>3254</v>
      </c>
    </row>
    <row r="2196" customFormat="false" ht="12.75" hidden="false" customHeight="false" outlineLevel="0" collapsed="false">
      <c r="A2196" s="1" t="s">
        <v>4242</v>
      </c>
      <c r="B2196" s="1" t="s">
        <v>48</v>
      </c>
      <c r="D2196" s="1" t="s">
        <v>105</v>
      </c>
      <c r="G2196" s="1" t="s">
        <v>4243</v>
      </c>
      <c r="H2196" s="2" t="s">
        <v>20</v>
      </c>
      <c r="I2196" s="1" t="s">
        <v>1771</v>
      </c>
    </row>
    <row r="2197" customFormat="false" ht="12.75" hidden="false" customHeight="false" outlineLevel="0" collapsed="false">
      <c r="A2197" s="1" t="s">
        <v>4244</v>
      </c>
      <c r="B2197" s="1" t="s">
        <v>4245</v>
      </c>
      <c r="C2197" s="1" t="s">
        <v>1089</v>
      </c>
      <c r="H2197" s="2" t="s">
        <v>1413</v>
      </c>
      <c r="I2197" s="1" t="s">
        <v>512</v>
      </c>
    </row>
    <row r="2198" customFormat="false" ht="12.75" hidden="false" customHeight="false" outlineLevel="0" collapsed="false">
      <c r="A2198" s="1" t="s">
        <v>4246</v>
      </c>
      <c r="B2198" s="1" t="s">
        <v>406</v>
      </c>
      <c r="D2198" s="1" t="s">
        <v>56</v>
      </c>
      <c r="G2198" s="1" t="s">
        <v>1869</v>
      </c>
      <c r="H2198" s="2" t="s">
        <v>350</v>
      </c>
      <c r="I2198" s="1" t="s">
        <v>369</v>
      </c>
      <c r="J2198" s="1" t="s">
        <v>4247</v>
      </c>
    </row>
    <row r="2199" customFormat="false" ht="12.75" hidden="false" customHeight="false" outlineLevel="0" collapsed="false">
      <c r="A2199" s="1" t="s">
        <v>4248</v>
      </c>
      <c r="B2199" s="1" t="s">
        <v>155</v>
      </c>
      <c r="D2199" s="1" t="s">
        <v>37</v>
      </c>
      <c r="E2199" s="1" t="s">
        <v>886</v>
      </c>
      <c r="G2199" s="1" t="s">
        <v>334</v>
      </c>
      <c r="H2199" s="2" t="s">
        <v>20</v>
      </c>
      <c r="I2199" s="1" t="s">
        <v>127</v>
      </c>
      <c r="J2199" s="1" t="s">
        <v>4249</v>
      </c>
    </row>
    <row r="2200" customFormat="false" ht="12.75" hidden="false" customHeight="false" outlineLevel="0" collapsed="false">
      <c r="A2200" s="1" t="s">
        <v>4248</v>
      </c>
      <c r="B2200" s="1" t="s">
        <v>886</v>
      </c>
      <c r="D2200" s="1" t="s">
        <v>109</v>
      </c>
      <c r="E2200" s="1" t="s">
        <v>155</v>
      </c>
      <c r="G2200" s="1" t="s">
        <v>334</v>
      </c>
      <c r="H2200" s="2" t="s">
        <v>20</v>
      </c>
      <c r="I2200" s="1" t="s">
        <v>127</v>
      </c>
    </row>
    <row r="2201" customFormat="false" ht="12.75" hidden="false" customHeight="false" outlineLevel="0" collapsed="false">
      <c r="A2201" s="1" t="s">
        <v>4248</v>
      </c>
      <c r="B2201" s="1" t="s">
        <v>886</v>
      </c>
      <c r="D2201" s="1" t="s">
        <v>2053</v>
      </c>
      <c r="F2201" s="1" t="s">
        <v>4250</v>
      </c>
      <c r="G2201" s="1" t="s">
        <v>334</v>
      </c>
      <c r="H2201" s="2" t="s">
        <v>20</v>
      </c>
      <c r="I2201" s="1" t="s">
        <v>127</v>
      </c>
    </row>
    <row r="2202" customFormat="false" ht="12.75" hidden="false" customHeight="false" outlineLevel="0" collapsed="false">
      <c r="A2202" s="1" t="s">
        <v>4248</v>
      </c>
      <c r="B2202" s="1" t="s">
        <v>23</v>
      </c>
      <c r="D2202" s="1" t="s">
        <v>1768</v>
      </c>
      <c r="F2202" s="1" t="s">
        <v>4250</v>
      </c>
      <c r="G2202" s="1" t="s">
        <v>334</v>
      </c>
      <c r="H2202" s="2" t="s">
        <v>20</v>
      </c>
      <c r="I2202" s="1" t="s">
        <v>127</v>
      </c>
    </row>
    <row r="2203" customFormat="false" ht="12.75" hidden="false" customHeight="false" outlineLevel="0" collapsed="false">
      <c r="A2203" s="1" t="s">
        <v>4251</v>
      </c>
      <c r="B2203" s="1" t="s">
        <v>1903</v>
      </c>
      <c r="D2203" s="1" t="s">
        <v>193</v>
      </c>
      <c r="G2203" s="1" t="s">
        <v>4252</v>
      </c>
      <c r="H2203" s="2" t="s">
        <v>136</v>
      </c>
      <c r="I2203" s="1" t="s">
        <v>369</v>
      </c>
      <c r="J2203" s="1" t="s">
        <v>4253</v>
      </c>
    </row>
    <row r="2204" customFormat="false" ht="12.75" hidden="false" customHeight="false" outlineLevel="0" collapsed="false">
      <c r="A2204" s="1" t="s">
        <v>4251</v>
      </c>
      <c r="B2204" s="1" t="s">
        <v>202</v>
      </c>
      <c r="D2204" s="1" t="s">
        <v>125</v>
      </c>
      <c r="G2204" s="1" t="s">
        <v>4252</v>
      </c>
      <c r="H2204" s="2" t="s">
        <v>136</v>
      </c>
    </row>
    <row r="2205" customFormat="false" ht="12.75" hidden="false" customHeight="false" outlineLevel="0" collapsed="false">
      <c r="A2205" s="1" t="s">
        <v>4251</v>
      </c>
      <c r="B2205" s="1" t="s">
        <v>155</v>
      </c>
      <c r="D2205" s="1" t="s">
        <v>813</v>
      </c>
      <c r="G2205" s="1" t="s">
        <v>4252</v>
      </c>
      <c r="H2205" s="2" t="s">
        <v>136</v>
      </c>
    </row>
    <row r="2206" customFormat="false" ht="12.75" hidden="false" customHeight="false" outlineLevel="0" collapsed="false">
      <c r="A2206" s="1" t="s">
        <v>4251</v>
      </c>
      <c r="B2206" s="1" t="s">
        <v>196</v>
      </c>
      <c r="C2206" s="1" t="s">
        <v>24</v>
      </c>
      <c r="D2206" s="1" t="s">
        <v>32</v>
      </c>
      <c r="G2206" s="1" t="s">
        <v>4252</v>
      </c>
      <c r="H2206" s="2" t="s">
        <v>136</v>
      </c>
    </row>
    <row r="2207" customFormat="false" ht="12.75" hidden="false" customHeight="false" outlineLevel="0" collapsed="false">
      <c r="A2207" s="1" t="s">
        <v>4251</v>
      </c>
      <c r="B2207" s="1" t="s">
        <v>1415</v>
      </c>
      <c r="C2207" s="1" t="s">
        <v>331</v>
      </c>
      <c r="D2207" s="1" t="s">
        <v>341</v>
      </c>
      <c r="G2207" s="1" t="s">
        <v>4252</v>
      </c>
      <c r="H2207" s="2" t="s">
        <v>136</v>
      </c>
    </row>
    <row r="3507" customFormat="false" ht="10.5" hidden="false" customHeight="true" outlineLevel="0" collapsed="false"/>
  </sheetData>
  <printOptions headings="false" gridLines="true" gridLinesSet="true" horizontalCentered="true" verticalCentered="false"/>
  <pageMargins left="0.747916666666667" right="0.747916666666667" top="1.12013888888889" bottom="0.984027777777778" header="0.5" footer="0.5"/>
  <pageSetup paperSize="1" scale="99" fitToWidth="1" fitToHeight="1" pageOrder="overThenDown" orientation="landscape" blackAndWhite="false" draft="false" cellComments="none" horizontalDpi="300" verticalDpi="300" copies="1"/>
  <headerFooter differentFirst="false" differentOddEven="false">
    <oddHeader>&amp;LMaritime Museum of San Diego
Persons are identified as clearly as they were in the sources (logs, newspapers, etc.).
If a person sailed more than once, there will be a separate line for each sailing.&amp;REuterpe and Star of India Crew and Passengers</oddHeader>
    <oddFooter>&amp;LPage &amp;P of &amp;N&amp;RPrinted: &amp;D</oddFooter>
  </headerFooter>
  <rowBreaks count="1" manualBreakCount="1">
    <brk id="3503" man="true" max="16383" min="0"/>
  </rowBreaks>
  <colBreaks count="2" manualBreakCount="2">
    <brk id="7" man="true" max="65535" min="0"/>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5T17:43:55Z</dcterms:created>
  <dc:creator>Staff</dc:creator>
  <dc:description/>
  <dc:language>en-US</dc:language>
  <cp:lastModifiedBy>Michael Johnston</cp:lastModifiedBy>
  <cp:lastPrinted>2003-02-14T22:01:47Z</cp:lastPrinted>
  <dcterms:modified xsi:type="dcterms:W3CDTF">2004-02-13T18:36:03Z</dcterms:modified>
  <cp:revision>0</cp:revision>
  <dc:subject/>
  <dc:title/>
</cp:coreProperties>
</file>